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anslation Table - 2024" sheetId="2" state="visible" r:id="rId3"/>
    <sheet name="Day Trend Bakersfield, CA+" sheetId="3" state="visible" r:id="rId4"/>
    <sheet name="Response Bakersfield, CA+" sheetId="4" state="visible" r:id="rId5"/>
    <sheet name="Help" sheetId="5" state="visible" r:id="rId6"/>
  </sheets>
  <definedNames>
    <definedName function="false" hidden="false" localSheetId="2" name="_xlnm.Print_Area" vbProcedure="false">'Day Trend Bakersfield, CA+'!$A$1:$AI$71</definedName>
    <definedName function="false" hidden="false" localSheetId="4" name="_xlnm.Print_Area" vbProcedure="false">Help!$A$1:$O$31</definedName>
    <definedName function="false" hidden="false" localSheetId="3" name="_xlnm.Print_Area" vbProcedure="false">'Response Bakersfield, CA+'!$A$1:$AL$64</definedName>
    <definedName function="false" hidden="false" localSheetId="3" name="_xlnm.Print_Titles" vbProcedure="false">'Response Bakersfield, CA+'!$1:$6</definedName>
    <definedName function="false" hidden="false" localSheetId="0" name="_xlnm.Print_Area" vbProcedure="false">'Table of Contents'!$A$1:$H$37</definedName>
    <definedName function="false" hidden="false" localSheetId="1" name="_xlnm.Print_Area" vbProcedure="false">'Translation Table - 2024'!$A$1:$X$43</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210">
  <si>
    <t xml:space="preserve">Date Created: Aug 05, 2025</t>
  </si>
  <si>
    <t xml:space="preserve">Bakersfield CVB </t>
  </si>
  <si>
    <t xml:space="preserve">For the Week of July 27, 2025 to August 02, 2025</t>
  </si>
  <si>
    <t xml:space="preserve">Table Of Contents</t>
  </si>
  <si>
    <t xml:space="preserve">Corporate North American Headquarters</t>
  </si>
  <si>
    <t xml:space="preserve">International Headquarters</t>
  </si>
  <si>
    <t xml:space="preserve">T : +1 (615) 824 8664</t>
  </si>
  <si>
    <t xml:space="preserve">T : +44 (0)207 922 1930</t>
  </si>
  <si>
    <t xml:space="preserve">destininfo@str.com     www.str.com</t>
  </si>
  <si>
    <t xml:space="preserve">industryinfo@str.com     www.str.com</t>
  </si>
  <si>
    <t xml:space="preserve">2025 © CoStar Group. This STR Report is a publication of STR, LLC and STR Global, Ltd., CoStar Group companies, and is intended solely for use by paid subscribers. The information in the STR Report is provided on an “as is” and “as available” basis and should not be construed as investment, tax, accounting or legal advice. Reproduction or distribution of this STR Report, in whole or part, without written permission is prohibited and subject to legal action. If you have received this report and are NOT a subscriber to this STR Report, please contact us immediately. Source: 2025 STR, LLC / STR Global, Ltd. trading as "STR".</t>
  </si>
  <si>
    <t xml:space="preserve">Tab 2 - Weekly Year Over Year Translation Table</t>
  </si>
  <si>
    <t xml:space="preserve">Sun</t>
  </si>
  <si>
    <t xml:space="preserve">Mon</t>
  </si>
  <si>
    <t xml:space="preserve">Tue</t>
  </si>
  <si>
    <t xml:space="preserve">Wed</t>
  </si>
  <si>
    <t xml:space="preserve">Thu</t>
  </si>
  <si>
    <t xml:space="preserve">Fri</t>
  </si>
  <si>
    <t xml:space="preserve">Sat</t>
  </si>
  <si>
    <t xml:space="preserve">Jul</t>
  </si>
  <si>
    <t xml:space="preserve">→</t>
  </si>
  <si>
    <t xml:space="preserve">Jul / Aug</t>
  </si>
  <si>
    <t xml:space="preserve">Aug</t>
  </si>
  <si>
    <t xml:space="preserve">This Year</t>
  </si>
  <si>
    <t xml:space="preserve">Last Year</t>
  </si>
  <si>
    <t xml:space="preserve">Number of Weekdays:</t>
  </si>
  <si>
    <t xml:space="preserve">Number of Weekend Days:</t>
  </si>
  <si>
    <r>
      <rPr>
        <b val="true"/>
        <sz val="10"/>
        <rFont val="Arial"/>
        <family val="2"/>
      </rPr>
      <t xml:space="preserve">Note:</t>
    </r>
    <r>
      <rPr>
        <sz val="10"/>
        <rFont val="Arial"/>
        <family val="0"/>
      </rPr>
      <t xml:space="preserve"> Weekdays - Sunday through Thursday,  Weekends - Friday and Saturday</t>
    </r>
  </si>
  <si>
    <t xml:space="preserve">Tab 2 - Day Trend Bakersfield, CA+</t>
  </si>
  <si>
    <t xml:space="preserve">Currency: USD - US Dollar</t>
  </si>
  <si>
    <t xml:space="preserve">Current Week</t>
  </si>
  <si>
    <t xml:space="preserve">Su</t>
  </si>
  <si>
    <t xml:space="preserve">Mo</t>
  </si>
  <si>
    <t xml:space="preserve">Tu</t>
  </si>
  <si>
    <t xml:space="preserve">We</t>
  </si>
  <si>
    <t xml:space="preserve">Th</t>
  </si>
  <si>
    <t xml:space="preserve">Fr</t>
  </si>
  <si>
    <t xml:space="preserve">Sa</t>
  </si>
  <si>
    <t xml:space="preserve">Occupancy (%)</t>
  </si>
  <si>
    <t xml:space="preserve">Current</t>
  </si>
  <si>
    <t xml:space="preserve">Run</t>
  </si>
  <si>
    <t xml:space="preserve">Week</t>
  </si>
  <si>
    <t xml:space="preserve">MTD</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17-May</t>
  </si>
  <si>
    <t xml:space="preserve">24-May</t>
  </si>
  <si>
    <t xml:space="preserve">31-May</t>
  </si>
  <si>
    <t xml:space="preserve">7-Jun</t>
  </si>
  <si>
    <t xml:space="preserve">14-Jun</t>
  </si>
  <si>
    <t xml:space="preserve">21-Jun</t>
  </si>
  <si>
    <t xml:space="preserve">28-Jun</t>
  </si>
  <si>
    <t xml:space="preserve">5-Jul</t>
  </si>
  <si>
    <t xml:space="preserve">12-Jul</t>
  </si>
  <si>
    <t xml:space="preserve">19-Jul</t>
  </si>
  <si>
    <t xml:space="preserve">26-Jul</t>
  </si>
  <si>
    <t xml:space="preserve">2-Aug</t>
  </si>
  <si>
    <t xml:space="preserve">Tab 3 - Response Bakersfield, CA+</t>
  </si>
  <si>
    <t xml:space="preserve">STR Code</t>
  </si>
  <si>
    <t xml:space="preserve">Name of Establishment</t>
  </si>
  <si>
    <t xml:space="preserve">City &amp; State</t>
  </si>
  <si>
    <t xml:space="preserve">Zip Code</t>
  </si>
  <si>
    <t xml:space="preserve">Aff Date</t>
  </si>
  <si>
    <t xml:space="preserve">Open Date</t>
  </si>
  <si>
    <t xml:space="preserve">Rooms</t>
  </si>
  <si>
    <t xml:space="preserve">Chg in Rms</t>
  </si>
  <si>
    <t xml:space="preserve">Best Western Plus Hill House</t>
  </si>
  <si>
    <t xml:space="preserve">Bakersfield, CA </t>
  </si>
  <si>
    <t xml:space="preserve">93301</t>
  </si>
  <si>
    <t xml:space="preserve">Mar 2011</t>
  </si>
  <si>
    <t xml:space="preserve">Jun 1960</t>
  </si>
  <si>
    <t xml:space="preserve">Y</t>
  </si>
  <si>
    <t xml:space="preserve">B</t>
  </si>
  <si>
    <t xml:space="preserve">Marriott Bakersfield at The Convention Center</t>
  </si>
  <si>
    <t xml:space="preserve">Nov 2008</t>
  </si>
  <si>
    <t xml:space="preserve">Jun 1995</t>
  </si>
  <si>
    <t xml:space="preserve">The Padre Hotel</t>
  </si>
  <si>
    <t xml:space="preserve">May 2020</t>
  </si>
  <si>
    <t xml:space="preserve">Jun 1928</t>
  </si>
  <si>
    <t xml:space="preserve">Closed - Howard Johnson by Wyndham Bakersfield</t>
  </si>
  <si>
    <t xml:space="preserve">93304</t>
  </si>
  <si>
    <t xml:space="preserve">Jul 2022</t>
  </si>
  <si>
    <t xml:space="preserve">Jun 1965</t>
  </si>
  <si>
    <t xml:space="preserve">Closed - Red Roof Inn Bakersfield</t>
  </si>
  <si>
    <t xml:space="preserve">Mar 2024</t>
  </si>
  <si>
    <t xml:space="preserve">Jun 1964</t>
  </si>
  <si>
    <t xml:space="preserve">Country Inn &amp; Suites Bakersfield, CA</t>
  </si>
  <si>
    <t xml:space="preserve">Jan 2018</t>
  </si>
  <si>
    <t xml:space="preserve">Jun 1989</t>
  </si>
  <si>
    <t xml:space="preserve">Extended Stay America Bakersfield - California Avenue</t>
  </si>
  <si>
    <t xml:space="preserve">Nov 1996</t>
  </si>
  <si>
    <t xml:space="preserve">Holiday Inn Express Bakersfield</t>
  </si>
  <si>
    <t xml:space="preserve">Mar 1994</t>
  </si>
  <si>
    <t xml:space="preserve">Motel 6 Bakersfield South</t>
  </si>
  <si>
    <t xml:space="preserve">Oct 1976</t>
  </si>
  <si>
    <t xml:space="preserve">Motel 6 Bakersfield, CA - Central</t>
  </si>
  <si>
    <t xml:space="preserve">Dec 2015</t>
  </si>
  <si>
    <t xml:space="preserve">Jun 1970</t>
  </si>
  <si>
    <t xml:space="preserve">Spark by Hilton Bakersfield Central</t>
  </si>
  <si>
    <t xml:space="preserve">Jun 2024</t>
  </si>
  <si>
    <t xml:space="preserve">Feb 1998</t>
  </si>
  <si>
    <t xml:space="preserve">Travelodge by Wyndham Bakersfield</t>
  </si>
  <si>
    <t xml:space="preserve">May 2007</t>
  </si>
  <si>
    <t xml:space="preserve">Jun 1972</t>
  </si>
  <si>
    <t xml:space="preserve">Hampton by Hilton Inn &amp; Suites Bakersfield/Hwy 58</t>
  </si>
  <si>
    <t xml:space="preserve">93307</t>
  </si>
  <si>
    <t xml:space="preserve">Dec 2009</t>
  </si>
  <si>
    <t xml:space="preserve">Holiday Inn Express &amp; Suites Bakersfield Airport</t>
  </si>
  <si>
    <t xml:space="preserve">Apr 2016</t>
  </si>
  <si>
    <t xml:space="preserve">Motel 6 Bakersfield East</t>
  </si>
  <si>
    <t xml:space="preserve">Feb 1989</t>
  </si>
  <si>
    <t xml:space="preserve">Jun 1981</t>
  </si>
  <si>
    <t xml:space="preserve">Quality Inn &amp; Suites Near Downtown Bakersfield</t>
  </si>
  <si>
    <t xml:space="preserve">Jun 1958</t>
  </si>
  <si>
    <t xml:space="preserve">Vagabond Inn Bakersfield (South)</t>
  </si>
  <si>
    <t xml:space="preserve">May 2002</t>
  </si>
  <si>
    <t xml:space="preserve">Jun 1984</t>
  </si>
  <si>
    <t xml:space="preserve">L</t>
  </si>
  <si>
    <t xml:space="preserve">WoodSpring Suites Bakersfield</t>
  </si>
  <si>
    <t xml:space="preserve">Nov 2016</t>
  </si>
  <si>
    <t xml:space="preserve">Clarion Hotel Bakersfield</t>
  </si>
  <si>
    <t xml:space="preserve">93308</t>
  </si>
  <si>
    <t xml:space="preserve">Aug 2024</t>
  </si>
  <si>
    <t xml:space="preserve">Comfort Suites Bakersfield</t>
  </si>
  <si>
    <t xml:space="preserve">Jul 2011</t>
  </si>
  <si>
    <t xml:space="preserve">Aug 2002</t>
  </si>
  <si>
    <t xml:space="preserve">Courtyard Bakersfield</t>
  </si>
  <si>
    <t xml:space="preserve">Feb 1988</t>
  </si>
  <si>
    <t xml:space="preserve">DoubleTree by Hilton Hotel Bakersfield</t>
  </si>
  <si>
    <t xml:space="preserve">Jun 1997</t>
  </si>
  <si>
    <t xml:space="preserve">Apr 1982</t>
  </si>
  <si>
    <t xml:space="preserve">Fairfield Inn &amp; Suites Bakersfield Central</t>
  </si>
  <si>
    <t xml:space="preserve">Apr 2019</t>
  </si>
  <si>
    <t xml:space="preserve">Fairfield Inn &amp; Suites Bakersfield North/Airport</t>
  </si>
  <si>
    <t xml:space="preserve">Sep 2017</t>
  </si>
  <si>
    <t xml:space="preserve">Hampton by Hilton Inn &amp; Suites Bakersfield North-Airport</t>
  </si>
  <si>
    <t xml:space="preserve">May 2008</t>
  </si>
  <si>
    <t xml:space="preserve">Hilton Garden Inn Bakersfield</t>
  </si>
  <si>
    <t xml:space="preserve">Apr 2004</t>
  </si>
  <si>
    <t xml:space="preserve">Holiday Inn &amp; Suites Bakersfield North</t>
  </si>
  <si>
    <t xml:space="preserve">Jul 2008</t>
  </si>
  <si>
    <t xml:space="preserve">Holiday Inn Express &amp; Suites Bakersfield Central</t>
  </si>
  <si>
    <t xml:space="preserve">Aug 2010</t>
  </si>
  <si>
    <t xml:space="preserve">Nov 2006</t>
  </si>
  <si>
    <t xml:space="preserve">Home2 Suites by Hilton Bakersfield</t>
  </si>
  <si>
    <t xml:space="preserve">Dec 2019</t>
  </si>
  <si>
    <t xml:space="preserve">La Quinta Inn &amp; Suites by Wyndham Bakersfield North</t>
  </si>
  <si>
    <t xml:space="preserve">Jun 2006</t>
  </si>
  <si>
    <t xml:space="preserve">La Quinta Inn by Wyndham Bakersfield South</t>
  </si>
  <si>
    <t xml:space="preserve">May 1986</t>
  </si>
  <si>
    <t xml:space="preserve">Motel 6 Bakersfield, CA - Airport</t>
  </si>
  <si>
    <t xml:space="preserve">Jun 1983</t>
  </si>
  <si>
    <t xml:space="preserve">Sleep Inn &amp; Suites Bakersfield North</t>
  </si>
  <si>
    <t xml:space="preserve">Feb 2006</t>
  </si>
  <si>
    <t xml:space="preserve">SpringHill Suites Bakersfield</t>
  </si>
  <si>
    <t xml:space="preserve">Jan 2007</t>
  </si>
  <si>
    <t xml:space="preserve">Studio 6 Bakersfield, CA</t>
  </si>
  <si>
    <t xml:space="preserve">Nov 2009</t>
  </si>
  <si>
    <t xml:space="preserve">Vagabond Inn Bakersfield (North)</t>
  </si>
  <si>
    <t xml:space="preserve">Jul 2000</t>
  </si>
  <si>
    <t xml:space="preserve">California Inn &amp; Suites Bakersfield</t>
  </si>
  <si>
    <t xml:space="preserve">93309</t>
  </si>
  <si>
    <t xml:space="preserve">Mar 2023</t>
  </si>
  <si>
    <t xml:space="preserve">Jun 1986</t>
  </si>
  <si>
    <t xml:space="preserve">Extended Stay America Bakersfield - Chester Lane</t>
  </si>
  <si>
    <t xml:space="preserve">Oct 2012</t>
  </si>
  <si>
    <t xml:space="preserve">Mar 2005</t>
  </si>
  <si>
    <t xml:space="preserve">Four Points by Sheraton Bakersfield</t>
  </si>
  <si>
    <t xml:space="preserve">Oct 1995</t>
  </si>
  <si>
    <t xml:space="preserve">Aug 1983</t>
  </si>
  <si>
    <t xml:space="preserve">Hyatt Place Bakersfield</t>
  </si>
  <si>
    <t xml:space="preserve">Feb 2020</t>
  </si>
  <si>
    <t xml:space="preserve">Motel 6 Bakersfield Convention Center</t>
  </si>
  <si>
    <t xml:space="preserve">Aug 1992</t>
  </si>
  <si>
    <t xml:space="preserve">Ramada by Wyndham Bakersfield North</t>
  </si>
  <si>
    <t xml:space="preserve">Jan 2011</t>
  </si>
  <si>
    <t xml:space="preserve">Oct 1993</t>
  </si>
  <si>
    <t xml:space="preserve">Residence Inn Bakersfield</t>
  </si>
  <si>
    <t xml:space="preserve">Jul 1990</t>
  </si>
  <si>
    <t xml:space="preserve">Super 8 by Wyndham Bakersfield South CA</t>
  </si>
  <si>
    <t xml:space="preserve">Jul 2005</t>
  </si>
  <si>
    <t xml:space="preserve">Oct 1987</t>
  </si>
  <si>
    <t xml:space="preserve">Super 8 by Wyndham Bakersfield/Central</t>
  </si>
  <si>
    <t xml:space="preserve">Sep 1982</t>
  </si>
  <si>
    <t xml:space="preserve">Homewood Suites by Hilton Bakersfield</t>
  </si>
  <si>
    <t xml:space="preserve">93311</t>
  </si>
  <si>
    <t xml:space="preserve">Jul 2004</t>
  </si>
  <si>
    <t xml:space="preserve">Residence Inn Bakersfield West</t>
  </si>
  <si>
    <t xml:space="preserve">93312</t>
  </si>
  <si>
    <t xml:space="preserve">Nov 2020</t>
  </si>
  <si>
    <t xml:space="preserve">TownePlace Suites Bakersfield West</t>
  </si>
  <si>
    <t xml:space="preserve">Total Properties:</t>
  </si>
  <si>
    <t xml:space="preserve">T</t>
  </si>
  <si>
    <t xml:space="preserve">- This Year data received by STR</t>
  </si>
  <si>
    <t xml:space="preserve">- Last Year data received by STR</t>
  </si>
  <si>
    <t xml:space="preserve">- Both This Year &amp; Last Year data received by STR</t>
  </si>
  <si>
    <t xml:space="preserve">Blank - No data received by STR</t>
  </si>
  <si>
    <t xml:space="preserve">- (Chg in Rms) Property has experienced a room addition or drop during the last 2 years to this report period.</t>
  </si>
  <si>
    <t xml:space="preserve">Tab 4 - Help</t>
  </si>
  <si>
    <t xml:space="preserve">Glossary:</t>
  </si>
  <si>
    <t xml:space="preserve">Frequently Asked Questions (FAQ):</t>
  </si>
</sst>
</file>

<file path=xl/styles.xml><?xml version="1.0" encoding="utf-8"?>
<styleSheet xmlns="http://schemas.openxmlformats.org/spreadsheetml/2006/main">
  <numFmts count="10">
    <numFmt numFmtId="164" formatCode="General"/>
    <numFmt numFmtId="165" formatCode="@"/>
    <numFmt numFmtId="166" formatCode="[$-409]d\-mmm"/>
    <numFmt numFmtId="167" formatCode="mmmm\ d&quot;, &quot;yyyy"/>
    <numFmt numFmtId="168" formatCode="0"/>
    <numFmt numFmtId="169" formatCode="0.0"/>
    <numFmt numFmtId="170" formatCode="0.00"/>
    <numFmt numFmtId="171" formatCode="#,##0"/>
    <numFmt numFmtId="172" formatCode="#,##0.0_);\(#,##0.0\);_(* &quot;&quot;??_)"/>
    <numFmt numFmtId="173" formatCode="General"/>
  </numFmts>
  <fonts count="49">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14"/>
      <name val="Arial"/>
      <family val="2"/>
    </font>
    <font>
      <sz val="14"/>
      <color rgb="FFFFFFFF"/>
      <name val="Arial"/>
      <family val="2"/>
    </font>
    <font>
      <b val="true"/>
      <sz val="9"/>
      <name val="Arial"/>
      <family val="2"/>
    </font>
    <font>
      <sz val="9"/>
      <name val="Arial"/>
      <family val="2"/>
    </font>
    <font>
      <b val="true"/>
      <sz val="12"/>
      <name val="Arial"/>
      <family val="2"/>
    </font>
    <font>
      <sz val="26"/>
      <name val="Arial"/>
      <family val="0"/>
    </font>
    <font>
      <b val="true"/>
      <sz val="10"/>
      <name val="Arial"/>
      <family val="2"/>
    </font>
    <font>
      <b val="true"/>
      <sz val="10"/>
      <color rgb="FFFF0000"/>
      <name val="Arial"/>
      <family val="2"/>
    </font>
    <font>
      <sz val="8"/>
      <name val="Arial"/>
      <family val="2"/>
    </font>
    <font>
      <b val="true"/>
      <sz val="14"/>
      <name val="Arial"/>
      <family val="2"/>
    </font>
    <font>
      <sz val="13"/>
      <name val="Arial"/>
      <family val="2"/>
    </font>
    <font>
      <b val="true"/>
      <sz val="14"/>
      <color rgb="FF000000"/>
      <name val="Arial"/>
      <family val="2"/>
    </font>
    <font>
      <b val="true"/>
      <sz val="14"/>
      <color rgb="FFFFFFFF"/>
      <name val="Arial"/>
      <family val="2"/>
    </font>
    <font>
      <sz val="10"/>
      <color rgb="FF000000"/>
      <name val="Arial"/>
      <family val="2"/>
    </font>
    <font>
      <b val="true"/>
      <sz val="9"/>
      <color rgb="FF000000"/>
      <name val="Arial"/>
      <family val="2"/>
    </font>
    <font>
      <sz val="11"/>
      <name val="Arial"/>
      <family val="2"/>
    </font>
    <font>
      <sz val="10"/>
      <color rgb="FFFFFFFF"/>
      <name val="Arial"/>
      <family val="0"/>
    </font>
    <font>
      <sz val="10"/>
      <color rgb="FF000000"/>
      <name val="Arial"/>
      <family val="0"/>
    </font>
    <font>
      <sz val="8"/>
      <color rgb="FF000000"/>
      <name val="Arial"/>
      <family val="0"/>
    </font>
    <font>
      <sz val="10"/>
      <color rgb="FF969696"/>
      <name val="Arial"/>
      <family val="2"/>
    </font>
    <font>
      <sz val="11"/>
      <color rgb="FFFFFFFF"/>
      <name val="Arial"/>
      <family val="2"/>
    </font>
    <font>
      <b val="true"/>
      <sz val="18"/>
      <color rgb="FF000000"/>
      <name val="Arial"/>
      <family val="2"/>
    </font>
    <font>
      <sz val="12"/>
      <color rgb="FF000000"/>
      <name val="Arial"/>
      <family val="2"/>
    </font>
    <font>
      <sz val="13"/>
      <color rgb="FF000000"/>
      <name val="Arial"/>
      <family val="2"/>
    </font>
    <font>
      <sz val="14"/>
      <color rgb="FF000000"/>
      <name val="Arial"/>
      <family val="2"/>
    </font>
    <font>
      <b val="true"/>
      <sz val="8"/>
      <name val="Arial"/>
      <family val="2"/>
    </font>
    <font>
      <b val="true"/>
      <sz val="10"/>
      <color rgb="FFFFFFFF"/>
      <name val="Arial"/>
      <family val="2"/>
    </font>
    <font>
      <sz val="9"/>
      <name val="Arial"/>
      <family val="0"/>
    </font>
    <font>
      <b val="true"/>
      <sz val="10"/>
      <name val="Arial"/>
      <family val="0"/>
    </font>
    <font>
      <sz val="11"/>
      <color rgb="FF000000"/>
      <name val="Calibri"/>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33">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969696"/>
      </right>
      <top style="thin">
        <color rgb="FF969696"/>
      </top>
      <bottom style="thin">
        <color rgb="FFC0C0C0"/>
      </bottom>
      <diagonal/>
    </border>
    <border diagonalUp="false" diagonalDown="false">
      <left/>
      <right style="medium"/>
      <top style="thin">
        <color rgb="FF969696"/>
      </top>
      <bottom/>
      <diagonal/>
    </border>
    <border diagonalUp="false" diagonalDown="false">
      <left style="medium"/>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center"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19" fillId="5" borderId="4"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true">
      <alignment horizontal="center" vertical="center" textRotation="0" wrapText="false" indent="0" shrinkToFit="false"/>
      <protection locked="true" hidden="false"/>
    </xf>
    <xf numFmtId="164" fontId="19" fillId="5"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8"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2"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2"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8" fontId="29" fillId="0" borderId="15" xfId="0" applyFont="true" applyBorder="true" applyAlignment="true" applyProtection="true">
      <alignment horizontal="center" vertical="bottom" textRotation="0" wrapText="false" indent="0" shrinkToFit="false"/>
      <protection locked="true" hidden="false"/>
    </xf>
    <xf numFmtId="168" fontId="29" fillId="0" borderId="16" xfId="0" applyFont="true" applyBorder="true" applyAlignment="true" applyProtection="true">
      <alignment horizontal="center"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true" hidden="false"/>
    </xf>
    <xf numFmtId="168" fontId="29" fillId="0" borderId="18"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right"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0" borderId="4" xfId="0" applyFont="true" applyBorder="true" applyAlignment="true" applyProtection="true">
      <alignment horizontal="center" vertical="bottom" textRotation="0" wrapText="false" indent="0" shrinkToFit="false"/>
      <protection locked="true" hidden="false"/>
    </xf>
    <xf numFmtId="169" fontId="0" fillId="0" borderId="1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4" fontId="30" fillId="5" borderId="21" xfId="0" applyFont="true" applyBorder="true" applyAlignment="true" applyProtection="true">
      <alignment horizontal="right" vertical="bottom" textRotation="0" wrapText="false" indent="0" shrinkToFit="false"/>
      <protection locked="true" hidden="false"/>
    </xf>
    <xf numFmtId="169" fontId="0" fillId="5" borderId="4"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10" xfId="0" applyFont="true" applyBorder="true" applyAlignment="true" applyProtection="true">
      <alignment horizontal="center" vertical="bottom" textRotation="0" wrapText="false" indent="0" shrinkToFit="false"/>
      <protection locked="true" hidden="false"/>
    </xf>
    <xf numFmtId="169" fontId="0" fillId="5" borderId="11" xfId="0" applyFont="true" applyBorder="true" applyAlignment="true" applyProtection="true">
      <alignment horizontal="center" vertical="bottom" textRotation="0" wrapText="false" indent="0" shrinkToFit="false"/>
      <protection locked="true" hidden="false"/>
    </xf>
    <xf numFmtId="169" fontId="0" fillId="5" borderId="5"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4" fontId="30" fillId="0" borderId="22" xfId="0" applyFont="true" applyBorder="true" applyAlignment="true" applyProtection="true">
      <alignment horizontal="right" vertical="bottom" textRotation="0" wrapText="false" indent="0" shrinkToFit="false"/>
      <protection locked="true" hidden="false"/>
    </xf>
    <xf numFmtId="169" fontId="0" fillId="0" borderId="15" xfId="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bottom" textRotation="0" wrapText="false" indent="0" shrinkToFit="false"/>
      <protection locked="true" hidden="false"/>
    </xf>
    <xf numFmtId="169" fontId="0" fillId="0" borderId="17" xfId="0" applyFont="true" applyBorder="true" applyAlignment="true" applyProtection="true">
      <alignment horizontal="center" vertical="bottom" textRotation="0" wrapText="false" indent="0" shrinkToFit="false"/>
      <protection locked="true" hidden="false"/>
    </xf>
    <xf numFmtId="169" fontId="0" fillId="0" borderId="18"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9" fontId="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11"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70" fontId="0" fillId="0" borderId="5" xfId="0" applyFont="true" applyBorder="true" applyAlignment="true" applyProtection="true">
      <alignment horizontal="center" vertical="bottom" textRotation="0" wrapText="false" indent="0" shrinkToFit="false"/>
      <protection locked="true" hidden="false"/>
    </xf>
    <xf numFmtId="170" fontId="0" fillId="5" borderId="4"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0" xfId="0" applyFont="true" applyBorder="true" applyAlignment="true" applyProtection="true">
      <alignment horizontal="center" vertical="bottom" textRotation="0" wrapText="false" indent="0" shrinkToFit="false"/>
      <protection locked="true" hidden="false"/>
    </xf>
    <xf numFmtId="170" fontId="0" fillId="5" borderId="11" xfId="0" applyFont="true" applyBorder="true" applyAlignment="true" applyProtection="true">
      <alignment horizontal="center" vertical="bottom" textRotation="0" wrapText="false" indent="0" shrinkToFit="false"/>
      <protection locked="true" hidden="false"/>
    </xf>
    <xf numFmtId="170" fontId="0" fillId="5" borderId="5"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70" fontId="0" fillId="0" borderId="3" xfId="0"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false"/>
      <protection locked="true" hidden="false"/>
    </xf>
    <xf numFmtId="171" fontId="0" fillId="0" borderId="14" xfId="0" applyFont="true" applyBorder="true" applyAlignment="true" applyProtection="true">
      <alignment horizontal="center" vertical="bottom" textRotation="0" wrapText="false" indent="0" shrinkToFit="false"/>
      <protection locked="true" hidden="false"/>
    </xf>
    <xf numFmtId="171" fontId="0" fillId="0" borderId="13" xfId="0" applyFont="true" applyBorder="true" applyAlignment="true" applyProtection="true">
      <alignment horizontal="center" vertical="bottom" textRotation="0" wrapText="false" indent="0" shrinkToFit="false"/>
      <protection locked="true" hidden="false"/>
    </xf>
    <xf numFmtId="171" fontId="0" fillId="0" borderId="3" xfId="0" applyFont="true" applyBorder="true" applyAlignment="true" applyProtection="true">
      <alignment horizontal="center" vertical="bottom" textRotation="0" wrapText="false" indent="0" shrinkToFit="false"/>
      <protection locked="true" hidden="false"/>
    </xf>
    <xf numFmtId="171" fontId="0" fillId="5" borderId="4" xfId="0" applyFont="true" applyBorder="true" applyAlignment="true" applyProtection="true">
      <alignment horizontal="center" vertical="bottom" textRotation="0" wrapText="false" indent="0" shrinkToFit="false"/>
      <protection locked="true" hidden="false"/>
    </xf>
    <xf numFmtId="171" fontId="0" fillId="5" borderId="0" xfId="0" applyFont="true" applyBorder="false" applyAlignment="true" applyProtection="true">
      <alignment horizontal="center" vertical="bottom" textRotation="0" wrapText="false" indent="0" shrinkToFit="false"/>
      <protection locked="true" hidden="false"/>
    </xf>
    <xf numFmtId="171" fontId="0" fillId="5" borderId="10" xfId="0" applyFont="true" applyBorder="true" applyAlignment="true" applyProtection="true">
      <alignment horizontal="center" vertical="bottom" textRotation="0" wrapText="false" indent="0" shrinkToFit="false"/>
      <protection locked="true" hidden="false"/>
    </xf>
    <xf numFmtId="171" fontId="0" fillId="5" borderId="11" xfId="0" applyFont="true" applyBorder="true" applyAlignment="true" applyProtection="true">
      <alignment horizontal="center" vertical="bottom" textRotation="0" wrapText="false" indent="0" shrinkToFit="false"/>
      <protection locked="true" hidden="false"/>
    </xf>
    <xf numFmtId="171" fontId="0" fillId="5" borderId="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9" fontId="30" fillId="0" borderId="0" xfId="0" applyFont="true" applyBorder="false" applyAlignment="true" applyProtection="true">
      <alignment horizontal="center" vertical="bottom" textRotation="0" wrapText="false" indent="0" shrinkToFit="false"/>
      <protection locked="true" hidden="false"/>
    </xf>
    <xf numFmtId="169" fontId="30" fillId="0" borderId="2" xfId="0" applyFont="true" applyBorder="true" applyAlignment="true" applyProtection="true">
      <alignment horizontal="center"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9" fontId="30" fillId="0" borderId="1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34" fillId="4"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4" borderId="0" xfId="0" applyFont="true" applyBorder="false" applyAlignment="true" applyProtection="true">
      <alignment horizontal="general" vertical="bottom" textRotation="0" wrapText="false" indent="0" shrinkToFit="false"/>
      <protection locked="true" hidden="false"/>
    </xf>
    <xf numFmtId="166" fontId="34" fillId="4" borderId="0" xfId="0" applyFont="true" applyBorder="false" applyAlignment="tru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right" vertical="bottom" textRotation="0" wrapText="false" indent="0" shrinkToFit="false"/>
      <protection locked="true" hidden="false"/>
    </xf>
    <xf numFmtId="169" fontId="4" fillId="4" borderId="0" xfId="0" applyFont="true" applyBorder="false" applyAlignment="false" applyProtection="true">
      <alignment horizontal="general" vertical="bottom" textRotation="0" wrapText="false" indent="0" shrinkToFit="false"/>
      <protection locked="true" hidden="false"/>
    </xf>
    <xf numFmtId="169" fontId="34" fillId="4" borderId="0" xfId="0" applyFont="true" applyBorder="false" applyAlignment="false" applyProtection="true">
      <alignment horizontal="general" vertical="bottom" textRotation="0" wrapText="false" indent="0" shrinkToFit="false"/>
      <protection locked="true" hidden="false"/>
    </xf>
    <xf numFmtId="172" fontId="34" fillId="4" borderId="0" xfId="0" applyFont="true" applyBorder="false" applyAlignment="true" applyProtection="true">
      <alignment horizontal="general" vertical="bottom" textRotation="0" wrapText="false" indent="0" shrinkToFit="false"/>
      <protection locked="true" hidden="false"/>
    </xf>
    <xf numFmtId="172" fontId="34" fillId="4" borderId="0" xfId="0" applyFont="true" applyBorder="true" applyAlignment="true" applyProtection="true">
      <alignment horizontal="general" vertical="bottom" textRotation="0" wrapText="false" indent="0" shrinkToFit="false"/>
      <protection locked="true" hidden="false"/>
    </xf>
    <xf numFmtId="172" fontId="4" fillId="4" borderId="0" xfId="0" applyFont="true" applyBorder="true" applyAlignment="true" applyProtection="true">
      <alignment horizontal="general" vertical="bottom" textRotation="0" wrapText="false" indent="0" shrinkToFit="false"/>
      <protection locked="true" hidden="false"/>
    </xf>
    <xf numFmtId="170" fontId="4" fillId="4" borderId="0" xfId="0" applyFont="true" applyBorder="false" applyAlignment="false" applyProtection="true">
      <alignment horizontal="general" vertical="bottom" textRotation="0" wrapText="false" indent="0" shrinkToFit="false"/>
      <protection locked="true" hidden="false"/>
    </xf>
    <xf numFmtId="170" fontId="34" fillId="4" borderId="0" xfId="0" applyFont="true" applyBorder="false" applyAlignment="false" applyProtection="true">
      <alignment horizontal="general" vertical="bottom" textRotation="0" wrapText="false" indent="0" shrinkToFit="false"/>
      <protection locked="true" hidden="false"/>
    </xf>
    <xf numFmtId="172" fontId="4" fillId="4" borderId="0" xfId="0" applyFont="true" applyBorder="false" applyAlignment="false" applyProtection="true">
      <alignment horizontal="general" vertical="bottom" textRotation="0" wrapText="false" indent="0" shrinkToFit="false"/>
      <protection locked="true" hidden="false"/>
    </xf>
    <xf numFmtId="172" fontId="3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4" borderId="0" xfId="0" applyFont="true" applyBorder="fals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4" fontId="41" fillId="2" borderId="25" xfId="0" applyFont="true" applyBorder="true" applyAlignment="true" applyProtection="true">
      <alignment horizontal="general" vertical="bottom" textRotation="90" wrapText="false" indent="0" shrinkToFit="false"/>
      <protection locked="true" hidden="false"/>
    </xf>
    <xf numFmtId="164" fontId="41" fillId="2" borderId="26" xfId="0" applyFont="true" applyBorder="true" applyAlignment="true" applyProtection="true">
      <alignment horizontal="general" vertical="bottom" textRotation="90" wrapText="false" indent="0" shrinkToFit="false"/>
      <protection locked="true" hidden="false"/>
    </xf>
    <xf numFmtId="164" fontId="41" fillId="2" borderId="27" xfId="0" applyFont="true" applyBorder="true" applyAlignment="true" applyProtection="true">
      <alignment horizontal="general" vertical="bottom" textRotation="90" wrapText="false" indent="0" shrinkToFit="false"/>
      <protection locked="true" hidden="false"/>
    </xf>
    <xf numFmtId="164" fontId="21" fillId="3" borderId="28" xfId="0" applyFont="true" applyBorder="true" applyAlignment="true" applyProtection="true">
      <alignment horizontal="center" vertical="bottom" textRotation="0" wrapText="true" indent="0" shrinkToFit="false"/>
      <protection locked="true" hidden="false"/>
    </xf>
    <xf numFmtId="164" fontId="21" fillId="3" borderId="28" xfId="0" applyFont="true" applyBorder="true" applyAlignment="true" applyProtection="true">
      <alignment horizontal="center" vertical="bottom" textRotation="0" wrapText="false" indent="0" shrinkToFit="false"/>
      <protection locked="true" hidden="false"/>
    </xf>
    <xf numFmtId="164" fontId="23" fillId="3" borderId="2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3" fontId="30"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FB3"/>
      <rgbColor rgb="FFCCFFFF"/>
      <rgbColor rgb="FFCCFFCC"/>
      <rgbColor rgb="FFFFFF99"/>
      <rgbColor rgb="FF99CCFF"/>
      <rgbColor rgb="FFFF99CC"/>
      <rgbColor rgb="FFCC99FF"/>
      <rgbColor rgb="FFFFCC99"/>
      <rgbColor rgb="FF3366FF"/>
      <rgbColor rgb="FF33CCCC"/>
      <rgbColor rgb="FF99CC00"/>
      <rgbColor rgb="FFFEDB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Weekly Occ (%) - May 17, 2025 to Aug 02, 2025</a:t>
            </a:r>
          </a:p>
        </c:rich>
      </c:tx>
      <c:overlay val="0"/>
      <c:spPr>
        <a:noFill/>
        <a:ln w="0">
          <a:noFill/>
        </a:ln>
      </c:spPr>
    </c:title>
    <c:autoTitleDeleted val="0"/>
    <c:plotArea>
      <c:layout>
        <c:manualLayout>
          <c:xMode val="edge"/>
          <c:yMode val="edge"/>
          <c:x val="0.0272055484456921"/>
          <c:y val="0.0505983623766534"/>
          <c:w val="0.941955992238781"/>
          <c:h val="0.854818391769893"/>
        </c:manualLayout>
      </c:layout>
      <c:lineChart>
        <c:grouping val="standard"/>
        <c:varyColors val="0"/>
        <c:ser>
          <c:idx val="0"/>
          <c:order val="0"/>
          <c:tx>
            <c:strRef>
              <c:f>"This Year"</c:f>
              <c:strCache>
                <c:ptCount val="1"/>
                <c:pt idx="0">
                  <c:v>This Year</c:v>
                </c:pt>
              </c:strCache>
            </c:strRef>
          </c:tx>
          <c:spPr>
            <a:solidFill>
              <a:srgbClr val="00bfb3"/>
            </a:solidFill>
            <a:ln w="37800">
              <a:solidFill>
                <a:srgbClr val="00bfb3"/>
              </a:solidFill>
              <a:round/>
            </a:ln>
          </c:spPr>
          <c:marker>
            <c:symbol val="diamond"/>
            <c:size val="8"/>
            <c:spPr>
              <a:solidFill>
                <a:srgbClr val="00bfb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 Trend Bakersfield, CA+'!$C$82:$N$82</c:f>
              <c:multiLvlStrCache>
                <c:ptCount val="1"/>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multiLvlStrCache>
            </c:multiLvlStrRef>
          </c:cat>
          <c:val>
            <c:numRef>
              <c:f>'Day Trend Bakersfield, CA+'!$C$83:$N$83</c:f>
              <c:numCache>
                <c:formatCode>General</c:formatCode>
                <c:ptCount val="12"/>
                <c:pt idx="0">
                  <c:v>66.6854106334523</c:v>
                </c:pt>
                <c:pt idx="1">
                  <c:v>68.3751792391823</c:v>
                </c:pt>
                <c:pt idx="2">
                  <c:v>63.0668878454747</c:v>
                </c:pt>
                <c:pt idx="3">
                  <c:v>66.0499901594174</c:v>
                </c:pt>
                <c:pt idx="4">
                  <c:v>64.7116709309191</c:v>
                </c:pt>
                <c:pt idx="5">
                  <c:v>66.8203671943093</c:v>
                </c:pt>
                <c:pt idx="6">
                  <c:v>70.2308319509657</c:v>
                </c:pt>
                <c:pt idx="7">
                  <c:v>64.0340765316163</c:v>
                </c:pt>
                <c:pt idx="8">
                  <c:v>64.4558157842944</c:v>
                </c:pt>
                <c:pt idx="9">
                  <c:v>69.9440492591447</c:v>
                </c:pt>
                <c:pt idx="10">
                  <c:v>70.84094806984</c:v>
                </c:pt>
                <c:pt idx="11">
                  <c:v>65.9009756234711</c:v>
                </c:pt>
              </c:numCache>
            </c:numRef>
          </c:val>
          <c:smooth val="0"/>
        </c:ser>
        <c:ser>
          <c:idx val="1"/>
          <c:order val="1"/>
          <c:tx>
            <c:strRef>
              <c:f>"Last Year"</c:f>
              <c:strCache>
                <c:ptCount val="1"/>
                <c:pt idx="0">
                  <c:v>Last Year</c:v>
                </c:pt>
              </c:strCache>
            </c:strRef>
          </c:tx>
          <c:spPr>
            <a:solidFill>
              <a:srgbClr val="fedb00"/>
            </a:solidFill>
            <a:ln w="37800">
              <a:solidFill>
                <a:srgbClr val="fedb00"/>
              </a:solidFill>
              <a:round/>
            </a:ln>
          </c:spPr>
          <c:marker>
            <c:symbol val="square"/>
            <c:size val="8"/>
            <c:spPr>
              <a:solidFill>
                <a:srgbClr val="fedb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 Trend Bakersfield, CA+'!$C$82:$N$82</c:f>
              <c:multiLvlStrCache>
                <c:ptCount val="1"/>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multiLvlStrCache>
            </c:multiLvlStrRef>
          </c:cat>
          <c:val>
            <c:numRef>
              <c:f>'Day Trend Bakersfield, CA+'!$C$84:$N$84</c:f>
              <c:numCache>
                <c:formatCode>General</c:formatCode>
                <c:ptCount val="12"/>
                <c:pt idx="0">
                  <c:v>73.8593423946759</c:v>
                </c:pt>
                <c:pt idx="1">
                  <c:v>74.7870960464722</c:v>
                </c:pt>
                <c:pt idx="2">
                  <c:v>67.0182166826462</c:v>
                </c:pt>
                <c:pt idx="3">
                  <c:v>70.1314082680051</c:v>
                </c:pt>
                <c:pt idx="4">
                  <c:v>75.9037843325249</c:v>
                </c:pt>
                <c:pt idx="5">
                  <c:v>69.9086345947775</c:v>
                </c:pt>
                <c:pt idx="6">
                  <c:v>74.3105295809599</c:v>
                </c:pt>
                <c:pt idx="7">
                  <c:v>61.3727370142687</c:v>
                </c:pt>
                <c:pt idx="8">
                  <c:v>72.0235745304833</c:v>
                </c:pt>
                <c:pt idx="9">
                  <c:v>78.2922564999154</c:v>
                </c:pt>
                <c:pt idx="10">
                  <c:v>75.2862218712988</c:v>
                </c:pt>
                <c:pt idx="11">
                  <c:v>74.240031583103</c:v>
                </c:pt>
              </c:numCache>
            </c:numRef>
          </c:val>
          <c:smooth val="0"/>
        </c:ser>
        <c:hiLowLines>
          <c:spPr>
            <a:ln w="0">
              <a:noFill/>
            </a:ln>
          </c:spPr>
        </c:hiLowLines>
        <c:marker val="1"/>
        <c:axId val="96693793"/>
        <c:axId val="56375509"/>
      </c:lineChart>
      <c:catAx>
        <c:axId val="96693793"/>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56375509"/>
        <c:crossesAt val="0"/>
        <c:auto val="1"/>
        <c:lblAlgn val="ctr"/>
        <c:lblOffset val="100"/>
        <c:noMultiLvlLbl val="0"/>
      </c:catAx>
      <c:valAx>
        <c:axId val="56375509"/>
        <c:scaling>
          <c:orientation val="minMax"/>
          <c:max val="85"/>
          <c:min val="55"/>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96693793"/>
        <c:crossesAt val="1"/>
        <c:crossBetween val="midCat"/>
      </c:valAx>
      <c:spPr>
        <a:solidFill>
          <a:srgbClr val="ffffff"/>
        </a:solidFill>
        <a:ln w="0">
          <a:noFill/>
        </a:ln>
      </c:spPr>
    </c:plotArea>
    <c:legend>
      <c:legendPos val="r"/>
      <c:layout>
        <c:manualLayout>
          <c:xMode val="edge"/>
          <c:yMode val="edge"/>
          <c:x val="0.522767617553565"/>
          <c:y val="0.91906361536846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Weekly ADR - May 17, 2025 to Aug 02, 2025</a:t>
            </a:r>
          </a:p>
        </c:rich>
      </c:tx>
      <c:overlay val="0"/>
      <c:spPr>
        <a:noFill/>
        <a:ln w="0">
          <a:noFill/>
        </a:ln>
      </c:spPr>
    </c:title>
    <c:autoTitleDeleted val="0"/>
    <c:plotArea>
      <c:layout>
        <c:manualLayout>
          <c:xMode val="edge"/>
          <c:yMode val="edge"/>
          <c:x val="0.0272077948887329"/>
          <c:y val="0.0505983623766534"/>
          <c:w val="0.941951199372445"/>
          <c:h val="0.854818391769893"/>
        </c:manualLayout>
      </c:layout>
      <c:lineChart>
        <c:grouping val="standard"/>
        <c:varyColors val="0"/>
        <c:ser>
          <c:idx val="0"/>
          <c:order val="0"/>
          <c:tx>
            <c:strRef>
              <c:f>"This Year"</c:f>
              <c:strCache>
                <c:ptCount val="1"/>
                <c:pt idx="0">
                  <c:v>This Year</c:v>
                </c:pt>
              </c:strCache>
            </c:strRef>
          </c:tx>
          <c:spPr>
            <a:solidFill>
              <a:srgbClr val="00bfb3"/>
            </a:solidFill>
            <a:ln w="37800">
              <a:solidFill>
                <a:srgbClr val="00bfb3"/>
              </a:solidFill>
              <a:round/>
            </a:ln>
          </c:spPr>
          <c:marker>
            <c:symbol val="diamond"/>
            <c:size val="8"/>
            <c:spPr>
              <a:solidFill>
                <a:srgbClr val="00bfb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 Trend Bakersfield, CA+'!$C$82:$N$82</c:f>
              <c:multiLvlStrCache>
                <c:ptCount val="1"/>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multiLvlStrCache>
            </c:multiLvlStrRef>
          </c:cat>
          <c:val>
            <c:numRef>
              <c:f>'Day Trend Bakersfield, CA+'!$C$87:$N$87</c:f>
              <c:numCache>
                <c:formatCode>General</c:formatCode>
                <c:ptCount val="12"/>
                <c:pt idx="0">
                  <c:v>107.422495151361</c:v>
                </c:pt>
                <c:pt idx="1">
                  <c:v>109.339708458407</c:v>
                </c:pt>
                <c:pt idx="2">
                  <c:v>102.47132628951</c:v>
                </c:pt>
                <c:pt idx="3">
                  <c:v>105.721092712412</c:v>
                </c:pt>
                <c:pt idx="4">
                  <c:v>104.875482273201</c:v>
                </c:pt>
                <c:pt idx="5">
                  <c:v>105.866683918202</c:v>
                </c:pt>
                <c:pt idx="6">
                  <c:v>108.479108451098</c:v>
                </c:pt>
                <c:pt idx="7">
                  <c:v>100.345428320526</c:v>
                </c:pt>
                <c:pt idx="8">
                  <c:v>101.648852344601</c:v>
                </c:pt>
                <c:pt idx="9">
                  <c:v>105.891273867427</c:v>
                </c:pt>
                <c:pt idx="10">
                  <c:v>108.457925861247</c:v>
                </c:pt>
                <c:pt idx="11">
                  <c:v>102.454094884594</c:v>
                </c:pt>
              </c:numCache>
            </c:numRef>
          </c:val>
          <c:smooth val="0"/>
        </c:ser>
        <c:ser>
          <c:idx val="1"/>
          <c:order val="1"/>
          <c:tx>
            <c:strRef>
              <c:f>"Last Year"</c:f>
              <c:strCache>
                <c:ptCount val="1"/>
                <c:pt idx="0">
                  <c:v>Last Year</c:v>
                </c:pt>
              </c:strCache>
            </c:strRef>
          </c:tx>
          <c:spPr>
            <a:solidFill>
              <a:srgbClr val="fedb00"/>
            </a:solidFill>
            <a:ln w="37800">
              <a:solidFill>
                <a:srgbClr val="fedb00"/>
              </a:solidFill>
              <a:round/>
            </a:ln>
          </c:spPr>
          <c:marker>
            <c:symbol val="square"/>
            <c:size val="8"/>
            <c:spPr>
              <a:solidFill>
                <a:srgbClr val="fedb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 Trend Bakersfield, CA+'!$C$82:$N$82</c:f>
              <c:multiLvlStrCache>
                <c:ptCount val="1"/>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multiLvlStrCache>
            </c:multiLvlStrRef>
          </c:cat>
          <c:val>
            <c:numRef>
              <c:f>'Day Trend Bakersfield, CA+'!$C$88:$N$88</c:f>
              <c:numCache>
                <c:formatCode>General</c:formatCode>
                <c:ptCount val="12"/>
                <c:pt idx="0">
                  <c:v>109.732371716554</c:v>
                </c:pt>
                <c:pt idx="1">
                  <c:v>111.297812299687</c:v>
                </c:pt>
                <c:pt idx="2">
                  <c:v>105.669911638475</c:v>
                </c:pt>
                <c:pt idx="3">
                  <c:v>104.869666666666</c:v>
                </c:pt>
                <c:pt idx="4">
                  <c:v>109.25807593714</c:v>
                </c:pt>
                <c:pt idx="5">
                  <c:v>106.041751845427</c:v>
                </c:pt>
                <c:pt idx="6">
                  <c:v>105.506843123861</c:v>
                </c:pt>
                <c:pt idx="7">
                  <c:v>95.6958187833118</c:v>
                </c:pt>
                <c:pt idx="8">
                  <c:v>104.059895853725</c:v>
                </c:pt>
                <c:pt idx="9">
                  <c:v>106.450901166978</c:v>
                </c:pt>
                <c:pt idx="10">
                  <c:v>105.622008015581</c:v>
                </c:pt>
                <c:pt idx="11">
                  <c:v>106.289811600258</c:v>
                </c:pt>
              </c:numCache>
            </c:numRef>
          </c:val>
          <c:smooth val="0"/>
        </c:ser>
        <c:hiLowLines>
          <c:spPr>
            <a:ln w="0">
              <a:noFill/>
            </a:ln>
          </c:spPr>
        </c:hiLowLines>
        <c:marker val="1"/>
        <c:axId val="31650884"/>
        <c:axId val="69123181"/>
      </c:lineChart>
      <c:catAx>
        <c:axId val="31650884"/>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69123181"/>
        <c:crossesAt val="0"/>
        <c:auto val="1"/>
        <c:lblAlgn val="ctr"/>
        <c:lblOffset val="100"/>
        <c:noMultiLvlLbl val="0"/>
      </c:catAx>
      <c:valAx>
        <c:axId val="69123181"/>
        <c:scaling>
          <c:orientation val="minMax"/>
          <c:max val="120"/>
          <c:min val="85"/>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31650884"/>
        <c:crossesAt val="1"/>
        <c:crossBetween val="midCat"/>
      </c:valAx>
      <c:spPr>
        <a:solidFill>
          <a:srgbClr val="ffffff"/>
        </a:solidFill>
        <a:ln w="0">
          <a:noFill/>
        </a:ln>
      </c:spPr>
    </c:plotArea>
    <c:legend>
      <c:legendPos val="r"/>
      <c:layout>
        <c:manualLayout>
          <c:xMode val="edge"/>
          <c:yMode val="edge"/>
          <c:x val="0.522769497543454"/>
          <c:y val="0.91906361536846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96336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42800</xdr:colOff>
      <xdr:row>18</xdr:row>
      <xdr:rowOff>37800</xdr:rowOff>
    </xdr:to>
    <xdr:graphicFrame>
      <xdr:nvGraphicFramePr>
        <xdr:cNvPr id="1" name="Chart 1"/>
        <xdr:cNvGraphicFramePr/>
      </xdr:nvGraphicFramePr>
      <xdr:xfrm>
        <a:off x="69840" y="838080"/>
        <a:ext cx="87199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3</xdr:row>
      <xdr:rowOff>0</xdr:rowOff>
    </xdr:from>
    <xdr:to>
      <xdr:col>31</xdr:col>
      <xdr:colOff>11520</xdr:colOff>
      <xdr:row>18</xdr:row>
      <xdr:rowOff>37800</xdr:rowOff>
    </xdr:to>
    <xdr:graphicFrame>
      <xdr:nvGraphicFramePr>
        <xdr:cNvPr id="2" name="Chart 2"/>
        <xdr:cNvGraphicFramePr/>
      </xdr:nvGraphicFramePr>
      <xdr:xfrm>
        <a:off x="10187280" y="838080"/>
        <a:ext cx="87192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1800</xdr:colOff>
      <xdr:row>2</xdr:row>
      <xdr:rowOff>12600</xdr:rowOff>
    </xdr:to>
    <xdr:pic>
      <xdr:nvPicPr>
        <xdr:cNvPr id="3" name="Picture 1" descr=""/>
        <xdr:cNvPicPr/>
      </xdr:nvPicPr>
      <xdr:blipFill>
        <a:blip r:embed="rId1"/>
        <a:stretch/>
      </xdr:blipFill>
      <xdr:spPr>
        <a:xfrm>
          <a:off x="0" y="0"/>
          <a:ext cx="872172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4.7"/>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 collapsed="false" customWidth="true" hidden="false" outlineLevel="0" max="50" min="16" style="0" width="9.14"/>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Translation Table - 2024'!A1","Translation Table - 2024")</f>
        <v>Translation Table - 2024</v>
      </c>
      <c r="C8" s="18"/>
      <c r="D8" s="19" t="str">
        <f aca="false">HYPERLINK("#'Translation Table - 2024'!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Day Trend Bakersfield, CA+'!A1","Day Trend Bakersfield, CA+")</f>
        <v>Day Trend Bakersfield, CA+</v>
      </c>
      <c r="C9" s="18"/>
      <c r="D9" s="19" t="str">
        <f aca="false">HYPERLINK("#'Day Trend Bakersfield, CA+'!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Response Bakersfield, CA+'!A1","Response Bakersfield, CA+")</f>
        <v>Response Bakersfield, CA+</v>
      </c>
      <c r="C10" s="18"/>
      <c r="D10" s="19" t="str">
        <f aca="false">HYPERLINK("#'Response Bakersfield, CA+'!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Help'!A1","Help")</f>
        <v>Help</v>
      </c>
      <c r="C11" s="18"/>
      <c r="D11" s="19" t="str">
        <f aca="false">HYPERLINK("#'Help'!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47.1"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2" style="0" width="8.7"/>
    <col collapsed="false" customWidth="true" hidden="false" outlineLevel="0" max="4" min="4" style="0" width="5.71"/>
    <col collapsed="false" customWidth="true" hidden="false" outlineLevel="0" max="5" min="5" style="0" width="5.99"/>
    <col collapsed="false" customWidth="true" hidden="false" outlineLevel="0" max="6" min="6" style="0" width="5.41"/>
    <col collapsed="false" customWidth="true" hidden="false" outlineLevel="0" max="7" min="7" style="0" width="6.13"/>
    <col collapsed="false" customWidth="true" hidden="false" outlineLevel="0" max="8" min="8" style="0" width="5.56"/>
    <col collapsed="false" customWidth="true" hidden="false" outlineLevel="0" max="9" min="9" style="0" width="4.14"/>
    <col collapsed="false" customWidth="true" hidden="false" outlineLevel="0" max="10" min="10" style="0" width="4.85"/>
    <col collapsed="false" customWidth="true" hidden="false" outlineLevel="0" max="12" min="11" style="0" width="4.7"/>
    <col collapsed="false" customWidth="true" hidden="false" outlineLevel="0" max="13" min="13" style="0" width="6.7"/>
    <col collapsed="false" customWidth="true" hidden="false" outlineLevel="0" max="14" min="14" style="0" width="4.7"/>
    <col collapsed="false" customWidth="true" hidden="false" outlineLevel="0" max="16" min="16" style="0" width="5.71"/>
    <col collapsed="false" customWidth="true" hidden="false" outlineLevel="0" max="17" min="17" style="0" width="5.99"/>
    <col collapsed="false" customWidth="true" hidden="false" outlineLevel="0" max="18" min="18" style="0" width="5.41"/>
    <col collapsed="false" customWidth="true" hidden="false" outlineLevel="0" max="19" min="19" style="0" width="6.13"/>
    <col collapsed="false" customWidth="true" hidden="false" outlineLevel="0" max="20" min="20" style="0" width="5.56"/>
    <col collapsed="false" customWidth="true" hidden="false" outlineLevel="0" max="21" min="21" style="0" width="4.14"/>
    <col collapsed="false" customWidth="true" hidden="false" outlineLevel="0" max="22" min="22" style="0" width="4.85"/>
    <col collapsed="false" customWidth="true" hidden="false" outlineLevel="0" max="23" min="23" style="0" width="8.7"/>
    <col collapsed="false" customWidth="true" hidden="false" outlineLevel="0" max="24" min="24" style="0" width="4.7"/>
  </cols>
  <sheetData>
    <row r="1" customFormat="false" ht="30" hidden="false" customHeight="true" outlineLevel="0" collapsed="false">
      <c r="A1" s="27"/>
      <c r="B1" s="28" t="s">
        <v>11</v>
      </c>
      <c r="D1" s="29"/>
      <c r="E1" s="29"/>
      <c r="F1" s="29"/>
      <c r="G1" s="29"/>
      <c r="H1" s="29"/>
      <c r="I1" s="29"/>
      <c r="J1" s="29"/>
      <c r="K1" s="29"/>
      <c r="L1" s="29"/>
      <c r="M1" s="29"/>
      <c r="N1" s="29"/>
      <c r="O1" s="29"/>
      <c r="P1" s="29"/>
      <c r="Q1" s="29"/>
      <c r="R1" s="29"/>
      <c r="S1" s="29"/>
      <c r="T1" s="29"/>
      <c r="U1" s="29"/>
      <c r="V1" s="29"/>
      <c r="W1" s="29"/>
      <c r="X1" s="29"/>
      <c r="Y1" s="30"/>
      <c r="Z1" s="30"/>
      <c r="AA1" s="30"/>
      <c r="AB1" s="30"/>
      <c r="AC1" s="30"/>
      <c r="AD1" s="30"/>
      <c r="AE1" s="30"/>
      <c r="AF1" s="30"/>
      <c r="AG1" s="30"/>
      <c r="AH1" s="30"/>
      <c r="AI1" s="30"/>
      <c r="AJ1" s="30"/>
      <c r="AK1" s="30"/>
      <c r="AL1" s="30"/>
    </row>
    <row r="2" customFormat="false" ht="15" hidden="false" customHeight="true" outlineLevel="0" collapsed="false">
      <c r="A2" s="29"/>
      <c r="B2" s="0" t="s">
        <v>2</v>
      </c>
      <c r="C2" s="29"/>
      <c r="D2" s="29"/>
      <c r="E2" s="29"/>
      <c r="F2" s="29"/>
      <c r="G2" s="29"/>
      <c r="H2" s="29"/>
      <c r="I2" s="29"/>
      <c r="J2" s="29"/>
      <c r="K2" s="29"/>
      <c r="L2" s="29"/>
      <c r="M2" s="29"/>
      <c r="N2" s="29"/>
      <c r="O2" s="29"/>
      <c r="P2" s="29"/>
      <c r="Q2" s="29"/>
      <c r="R2" s="29"/>
      <c r="S2" s="29"/>
      <c r="T2" s="29"/>
      <c r="U2" s="29"/>
      <c r="V2" s="29"/>
      <c r="W2" s="29"/>
      <c r="X2" s="29"/>
      <c r="Y2" s="30"/>
      <c r="Z2" s="30"/>
      <c r="AA2" s="30"/>
      <c r="AB2" s="30"/>
      <c r="AC2" s="30"/>
      <c r="AD2" s="30"/>
      <c r="AE2" s="30"/>
      <c r="AF2" s="30"/>
      <c r="AG2" s="30"/>
      <c r="AH2" s="30"/>
      <c r="AI2" s="30"/>
      <c r="AJ2" s="30"/>
      <c r="AK2" s="30"/>
      <c r="AL2" s="30"/>
    </row>
    <row r="3" customFormat="false" ht="12.7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29"/>
      <c r="X3" s="29"/>
      <c r="Y3" s="30"/>
      <c r="Z3" s="30"/>
      <c r="AA3" s="30"/>
      <c r="AB3" s="30"/>
      <c r="AC3" s="30"/>
      <c r="AD3" s="30"/>
      <c r="AE3" s="30"/>
      <c r="AF3" s="30"/>
      <c r="AG3" s="30"/>
      <c r="AH3" s="30"/>
      <c r="AI3" s="30"/>
      <c r="AJ3" s="30"/>
      <c r="AK3" s="30"/>
      <c r="AL3" s="30"/>
    </row>
    <row r="4" customFormat="false" ht="12.75" hidden="false" customHeight="false" outlineLevel="0" collapsed="false">
      <c r="A4" s="29"/>
      <c r="B4" s="29"/>
      <c r="C4" s="29"/>
      <c r="D4" s="29"/>
      <c r="E4" s="29"/>
      <c r="F4" s="29"/>
      <c r="G4" s="29"/>
      <c r="H4" s="29"/>
      <c r="I4" s="29"/>
      <c r="J4" s="29"/>
      <c r="K4" s="29"/>
      <c r="L4" s="29"/>
      <c r="M4" s="29"/>
      <c r="N4" s="29"/>
      <c r="O4" s="29"/>
      <c r="P4" s="29"/>
      <c r="Q4" s="29"/>
      <c r="R4" s="29"/>
      <c r="S4" s="29"/>
      <c r="T4" s="29"/>
      <c r="U4" s="29"/>
      <c r="V4" s="29"/>
      <c r="W4" s="29"/>
      <c r="X4" s="29"/>
      <c r="Y4" s="30"/>
      <c r="Z4" s="30"/>
      <c r="AA4" s="30"/>
      <c r="AB4" s="30"/>
      <c r="AC4" s="30"/>
      <c r="AD4" s="30"/>
      <c r="AE4" s="30"/>
      <c r="AF4" s="30"/>
      <c r="AG4" s="30"/>
      <c r="AH4" s="30"/>
      <c r="AI4" s="30"/>
      <c r="AJ4" s="30"/>
      <c r="AK4" s="30"/>
      <c r="AL4" s="30"/>
    </row>
    <row r="5" customFormat="false" ht="12.75" hidden="false" customHeight="false" outlineLevel="0" collapsed="false">
      <c r="A5" s="29"/>
      <c r="B5" s="29"/>
      <c r="C5" s="29"/>
      <c r="D5" s="29"/>
      <c r="E5" s="29"/>
      <c r="F5" s="29"/>
      <c r="G5" s="29"/>
      <c r="H5" s="29"/>
      <c r="I5" s="29"/>
      <c r="J5" s="29"/>
      <c r="K5" s="29"/>
      <c r="L5" s="29"/>
      <c r="M5" s="29"/>
      <c r="N5" s="29"/>
      <c r="O5" s="29"/>
      <c r="P5" s="29"/>
      <c r="Q5" s="29"/>
      <c r="R5" s="29"/>
      <c r="S5" s="29"/>
      <c r="T5" s="29"/>
      <c r="U5" s="29"/>
      <c r="V5" s="29"/>
      <c r="W5" s="29"/>
      <c r="X5" s="29"/>
      <c r="Y5" s="30"/>
      <c r="Z5" s="30"/>
      <c r="AA5" s="30"/>
      <c r="AB5" s="30"/>
      <c r="AC5" s="30"/>
      <c r="AD5" s="30"/>
      <c r="AE5" s="30"/>
      <c r="AF5" s="30"/>
      <c r="AG5" s="30"/>
      <c r="AH5" s="30"/>
      <c r="AI5" s="30"/>
      <c r="AJ5" s="30"/>
      <c r="AK5" s="30"/>
      <c r="AL5" s="30"/>
    </row>
    <row r="6" customFormat="false" ht="12.7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c r="W6" s="29"/>
      <c r="X6" s="29"/>
      <c r="Y6" s="30"/>
      <c r="Z6" s="30"/>
      <c r="AA6" s="30"/>
      <c r="AB6" s="30"/>
      <c r="AC6" s="30"/>
      <c r="AD6" s="30"/>
      <c r="AE6" s="30"/>
      <c r="AF6" s="30"/>
      <c r="AG6" s="30"/>
      <c r="AH6" s="30"/>
      <c r="AI6" s="30"/>
      <c r="AJ6" s="30"/>
      <c r="AK6" s="30"/>
      <c r="AL6" s="30"/>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29"/>
      <c r="W7" s="29"/>
      <c r="X7" s="29"/>
      <c r="Y7" s="30"/>
      <c r="Z7" s="30"/>
      <c r="AA7" s="30"/>
      <c r="AB7" s="30"/>
      <c r="AC7" s="30"/>
      <c r="AD7" s="30"/>
      <c r="AE7" s="30"/>
      <c r="AF7" s="30"/>
      <c r="AG7" s="30"/>
      <c r="AH7" s="30"/>
      <c r="AI7" s="30"/>
      <c r="AJ7" s="30"/>
      <c r="AK7" s="30"/>
      <c r="AL7" s="30"/>
    </row>
    <row r="8" customFormat="false" ht="18" hidden="false" customHeight="true" outlineLevel="0" collapsed="false">
      <c r="A8" s="31"/>
      <c r="B8" s="29"/>
      <c r="C8" s="29"/>
      <c r="D8" s="32" t="n">
        <v>2025</v>
      </c>
      <c r="E8" s="32"/>
      <c r="F8" s="32"/>
      <c r="G8" s="32"/>
      <c r="H8" s="32"/>
      <c r="I8" s="32"/>
      <c r="J8" s="32"/>
      <c r="K8" s="31"/>
      <c r="L8" s="31"/>
      <c r="M8" s="31"/>
      <c r="N8" s="31"/>
      <c r="O8" s="29"/>
      <c r="P8" s="32" t="n">
        <v>2024</v>
      </c>
      <c r="Q8" s="32"/>
      <c r="R8" s="32"/>
      <c r="S8" s="32"/>
      <c r="T8" s="32"/>
      <c r="U8" s="32"/>
      <c r="V8" s="32"/>
      <c r="W8" s="31"/>
      <c r="X8" s="31"/>
      <c r="Y8" s="30"/>
      <c r="Z8" s="30"/>
      <c r="AA8" s="30"/>
      <c r="AB8" s="30"/>
      <c r="AC8" s="30"/>
      <c r="AD8" s="30"/>
      <c r="AE8" s="30"/>
      <c r="AF8" s="30"/>
      <c r="AG8" s="30"/>
      <c r="AH8" s="30"/>
      <c r="AI8" s="30"/>
      <c r="AJ8" s="30"/>
      <c r="AK8" s="30"/>
      <c r="AL8" s="30"/>
    </row>
    <row r="9" customFormat="false" ht="15.75" hidden="false" customHeight="true" outlineLevel="0" collapsed="false">
      <c r="A9" s="33"/>
      <c r="B9" s="34"/>
      <c r="C9" s="34"/>
      <c r="D9" s="35" t="s">
        <v>12</v>
      </c>
      <c r="E9" s="35" t="s">
        <v>13</v>
      </c>
      <c r="F9" s="35" t="s">
        <v>14</v>
      </c>
      <c r="G9" s="35" t="s">
        <v>15</v>
      </c>
      <c r="H9" s="35" t="s">
        <v>16</v>
      </c>
      <c r="I9" s="35" t="s">
        <v>17</v>
      </c>
      <c r="J9" s="35" t="s">
        <v>18</v>
      </c>
      <c r="K9" s="33"/>
      <c r="L9" s="33"/>
      <c r="M9" s="34"/>
      <c r="N9" s="34"/>
      <c r="O9" s="34"/>
      <c r="P9" s="35" t="s">
        <v>12</v>
      </c>
      <c r="Q9" s="35" t="s">
        <v>13</v>
      </c>
      <c r="R9" s="35" t="s">
        <v>14</v>
      </c>
      <c r="S9" s="35" t="s">
        <v>15</v>
      </c>
      <c r="T9" s="35" t="s">
        <v>16</v>
      </c>
      <c r="U9" s="35" t="s">
        <v>17</v>
      </c>
      <c r="V9" s="35" t="s">
        <v>18</v>
      </c>
      <c r="W9" s="33"/>
      <c r="X9" s="33"/>
      <c r="Y9" s="36"/>
      <c r="Z9" s="36"/>
      <c r="AA9" s="36"/>
      <c r="AB9" s="36"/>
      <c r="AC9" s="36"/>
      <c r="AD9" s="36"/>
      <c r="AE9" s="36"/>
      <c r="AF9" s="36"/>
      <c r="AG9" s="36"/>
      <c r="AH9" s="36"/>
      <c r="AI9" s="36"/>
      <c r="AJ9" s="36"/>
      <c r="AK9" s="36"/>
      <c r="AL9" s="36"/>
      <c r="AM9" s="37"/>
      <c r="AN9" s="37"/>
      <c r="AO9" s="37"/>
      <c r="AP9" s="37"/>
      <c r="AQ9" s="37"/>
      <c r="AR9" s="37"/>
      <c r="AS9" s="37"/>
      <c r="AT9" s="37"/>
      <c r="AU9" s="37"/>
      <c r="AV9" s="37"/>
      <c r="AW9" s="37"/>
      <c r="AX9" s="37"/>
    </row>
    <row r="10" customFormat="false" ht="20.1" hidden="false" customHeight="true" outlineLevel="0" collapsed="false">
      <c r="A10" s="38"/>
      <c r="B10" s="29"/>
      <c r="C10" s="39" t="s">
        <v>19</v>
      </c>
      <c r="D10" s="40" t="n">
        <v>6</v>
      </c>
      <c r="E10" s="41" t="n">
        <v>7</v>
      </c>
      <c r="F10" s="41" t="n">
        <v>8</v>
      </c>
      <c r="G10" s="41" t="n">
        <v>9</v>
      </c>
      <c r="H10" s="41" t="n">
        <v>10</v>
      </c>
      <c r="I10" s="41" t="n">
        <v>11</v>
      </c>
      <c r="J10" s="42" t="n">
        <v>12</v>
      </c>
      <c r="K10" s="38"/>
      <c r="L10" s="38"/>
      <c r="M10" s="43" t="s">
        <v>20</v>
      </c>
      <c r="N10" s="43"/>
      <c r="O10" s="39" t="s">
        <v>19</v>
      </c>
      <c r="P10" s="40" t="n">
        <v>7</v>
      </c>
      <c r="Q10" s="41" t="n">
        <v>8</v>
      </c>
      <c r="R10" s="41" t="n">
        <v>9</v>
      </c>
      <c r="S10" s="41" t="n">
        <v>10</v>
      </c>
      <c r="T10" s="41" t="n">
        <v>11</v>
      </c>
      <c r="U10" s="41" t="n">
        <v>12</v>
      </c>
      <c r="V10" s="42" t="n">
        <v>13</v>
      </c>
      <c r="W10" s="38"/>
      <c r="X10" s="38"/>
      <c r="Y10" s="30"/>
      <c r="Z10" s="30"/>
      <c r="AA10" s="30"/>
      <c r="AB10" s="30"/>
      <c r="AC10" s="30"/>
      <c r="AD10" s="30"/>
      <c r="AE10" s="30"/>
      <c r="AF10" s="30"/>
      <c r="AG10" s="30"/>
      <c r="AH10" s="30"/>
      <c r="AI10" s="30"/>
      <c r="AJ10" s="30"/>
      <c r="AK10" s="30"/>
      <c r="AL10" s="30"/>
    </row>
    <row r="11" customFormat="false" ht="20.1" hidden="false" customHeight="true" outlineLevel="0" collapsed="false">
      <c r="A11" s="38"/>
      <c r="B11" s="29"/>
      <c r="C11" s="39" t="s">
        <v>19</v>
      </c>
      <c r="D11" s="44" t="n">
        <v>13</v>
      </c>
      <c r="E11" s="45" t="n">
        <v>14</v>
      </c>
      <c r="F11" s="45" t="n">
        <v>15</v>
      </c>
      <c r="G11" s="45" t="n">
        <v>16</v>
      </c>
      <c r="H11" s="45" t="n">
        <v>17</v>
      </c>
      <c r="I11" s="45" t="n">
        <v>18</v>
      </c>
      <c r="J11" s="46" t="n">
        <v>19</v>
      </c>
      <c r="K11" s="38"/>
      <c r="L11" s="38"/>
      <c r="M11" s="43" t="s">
        <v>20</v>
      </c>
      <c r="N11" s="43"/>
      <c r="O11" s="39" t="s">
        <v>19</v>
      </c>
      <c r="P11" s="44" t="n">
        <v>14</v>
      </c>
      <c r="Q11" s="45" t="n">
        <v>15</v>
      </c>
      <c r="R11" s="45" t="n">
        <v>16</v>
      </c>
      <c r="S11" s="45" t="n">
        <v>17</v>
      </c>
      <c r="T11" s="45" t="n">
        <v>18</v>
      </c>
      <c r="U11" s="45" t="n">
        <v>19</v>
      </c>
      <c r="V11" s="46" t="n">
        <v>20</v>
      </c>
      <c r="W11" s="38"/>
      <c r="X11" s="38"/>
      <c r="Y11" s="30"/>
      <c r="Z11" s="30"/>
      <c r="AA11" s="30"/>
      <c r="AB11" s="30"/>
      <c r="AC11" s="30"/>
      <c r="AD11" s="30"/>
      <c r="AE11" s="30"/>
      <c r="AF11" s="30"/>
      <c r="AG11" s="30"/>
      <c r="AH11" s="30"/>
      <c r="AI11" s="30"/>
      <c r="AJ11" s="30"/>
      <c r="AK11" s="30"/>
      <c r="AL11" s="30"/>
    </row>
    <row r="12" customFormat="false" ht="20.1" hidden="false" customHeight="true" outlineLevel="0" collapsed="false">
      <c r="A12" s="38"/>
      <c r="B12" s="29"/>
      <c r="C12" s="39" t="s">
        <v>19</v>
      </c>
      <c r="D12" s="47" t="n">
        <v>20</v>
      </c>
      <c r="E12" s="48" t="n">
        <v>21</v>
      </c>
      <c r="F12" s="48" t="n">
        <v>22</v>
      </c>
      <c r="G12" s="48" t="n">
        <v>23</v>
      </c>
      <c r="H12" s="48" t="n">
        <v>24</v>
      </c>
      <c r="I12" s="48" t="n">
        <v>25</v>
      </c>
      <c r="J12" s="49" t="n">
        <v>26</v>
      </c>
      <c r="K12" s="38"/>
      <c r="L12" s="38"/>
      <c r="M12" s="43" t="s">
        <v>20</v>
      </c>
      <c r="N12" s="43"/>
      <c r="O12" s="39" t="s">
        <v>19</v>
      </c>
      <c r="P12" s="47" t="n">
        <v>21</v>
      </c>
      <c r="Q12" s="48" t="n">
        <v>22</v>
      </c>
      <c r="R12" s="48" t="n">
        <v>23</v>
      </c>
      <c r="S12" s="48" t="n">
        <v>24</v>
      </c>
      <c r="T12" s="48" t="n">
        <v>25</v>
      </c>
      <c r="U12" s="48" t="n">
        <v>26</v>
      </c>
      <c r="V12" s="49" t="n">
        <v>27</v>
      </c>
      <c r="W12" s="38"/>
      <c r="X12" s="38"/>
      <c r="Y12" s="30"/>
      <c r="Z12" s="30"/>
      <c r="AA12" s="30"/>
      <c r="AB12" s="30"/>
      <c r="AC12" s="30"/>
      <c r="AD12" s="30"/>
      <c r="AE12" s="30"/>
      <c r="AF12" s="30"/>
      <c r="AG12" s="30"/>
      <c r="AH12" s="30"/>
      <c r="AI12" s="30"/>
      <c r="AJ12" s="30"/>
      <c r="AK12" s="30"/>
      <c r="AL12" s="30"/>
    </row>
    <row r="13" customFormat="false" ht="20.1" hidden="false" customHeight="true" outlineLevel="0" collapsed="false">
      <c r="A13" s="38"/>
      <c r="B13" s="29"/>
      <c r="C13" s="39" t="s">
        <v>21</v>
      </c>
      <c r="D13" s="50" t="n">
        <v>27</v>
      </c>
      <c r="E13" s="51" t="n">
        <v>28</v>
      </c>
      <c r="F13" s="51" t="n">
        <v>29</v>
      </c>
      <c r="G13" s="51" t="n">
        <v>30</v>
      </c>
      <c r="H13" s="51" t="n">
        <v>31</v>
      </c>
      <c r="I13" s="51" t="n">
        <v>1</v>
      </c>
      <c r="J13" s="52" t="n">
        <v>2</v>
      </c>
      <c r="K13" s="38"/>
      <c r="L13" s="38"/>
      <c r="M13" s="43" t="s">
        <v>20</v>
      </c>
      <c r="N13" s="43"/>
      <c r="O13" s="39" t="s">
        <v>21</v>
      </c>
      <c r="P13" s="50" t="n">
        <v>28</v>
      </c>
      <c r="Q13" s="51" t="n">
        <v>29</v>
      </c>
      <c r="R13" s="51" t="n">
        <v>30</v>
      </c>
      <c r="S13" s="51" t="n">
        <v>31</v>
      </c>
      <c r="T13" s="51" t="n">
        <v>1</v>
      </c>
      <c r="U13" s="51" t="n">
        <v>2</v>
      </c>
      <c r="V13" s="52" t="n">
        <v>3</v>
      </c>
      <c r="W13" s="38"/>
      <c r="X13" s="38"/>
      <c r="Y13" s="30"/>
      <c r="Z13" s="30"/>
      <c r="AA13" s="30"/>
      <c r="AB13" s="30"/>
      <c r="AC13" s="30"/>
      <c r="AD13" s="30"/>
      <c r="AE13" s="30"/>
      <c r="AF13" s="30"/>
      <c r="AG13" s="30"/>
      <c r="AH13" s="30"/>
      <c r="AI13" s="30"/>
      <c r="AJ13" s="30"/>
      <c r="AK13" s="30"/>
      <c r="AL13" s="30"/>
    </row>
    <row r="14" customFormat="false" ht="20.1" hidden="false" customHeight="true" outlineLevel="0" collapsed="false">
      <c r="A14" s="38"/>
      <c r="B14" s="29"/>
      <c r="C14" s="39" t="s">
        <v>22</v>
      </c>
      <c r="D14" s="53" t="n">
        <v>3</v>
      </c>
      <c r="E14" s="54" t="n">
        <v>4</v>
      </c>
      <c r="F14" s="54" t="n">
        <v>5</v>
      </c>
      <c r="G14" s="54" t="n">
        <v>6</v>
      </c>
      <c r="H14" s="54" t="n">
        <v>7</v>
      </c>
      <c r="I14" s="54" t="n">
        <v>8</v>
      </c>
      <c r="J14" s="55" t="n">
        <v>9</v>
      </c>
      <c r="K14" s="38"/>
      <c r="L14" s="38"/>
      <c r="M14" s="43" t="s">
        <v>20</v>
      </c>
      <c r="N14" s="43"/>
      <c r="O14" s="39" t="s">
        <v>22</v>
      </c>
      <c r="P14" s="53" t="n">
        <v>4</v>
      </c>
      <c r="Q14" s="54" t="n">
        <v>5</v>
      </c>
      <c r="R14" s="54" t="n">
        <v>6</v>
      </c>
      <c r="S14" s="54" t="n">
        <v>7</v>
      </c>
      <c r="T14" s="54" t="n">
        <v>8</v>
      </c>
      <c r="U14" s="54" t="n">
        <v>9</v>
      </c>
      <c r="V14" s="55" t="n">
        <v>10</v>
      </c>
      <c r="W14" s="38"/>
      <c r="X14" s="38"/>
      <c r="Y14" s="30"/>
      <c r="Z14" s="30"/>
      <c r="AA14" s="30"/>
      <c r="AB14" s="30"/>
      <c r="AC14" s="30"/>
      <c r="AD14" s="30"/>
      <c r="AE14" s="30"/>
      <c r="AF14" s="30"/>
      <c r="AG14" s="30"/>
      <c r="AH14" s="30"/>
      <c r="AI14" s="30"/>
      <c r="AJ14" s="30"/>
      <c r="AK14" s="30"/>
      <c r="AL14" s="30"/>
    </row>
    <row r="15" customFormat="false" ht="20.1" hidden="false" customHeight="true" outlineLevel="0" collapsed="false">
      <c r="A15" s="38"/>
      <c r="B15" s="29"/>
      <c r="C15" s="39" t="s">
        <v>22</v>
      </c>
      <c r="D15" s="56" t="n">
        <v>10</v>
      </c>
      <c r="E15" s="57" t="n">
        <v>11</v>
      </c>
      <c r="F15" s="57" t="n">
        <v>12</v>
      </c>
      <c r="G15" s="57" t="n">
        <v>13</v>
      </c>
      <c r="H15" s="57" t="n">
        <v>14</v>
      </c>
      <c r="I15" s="57" t="n">
        <v>15</v>
      </c>
      <c r="J15" s="58" t="n">
        <v>16</v>
      </c>
      <c r="K15" s="38"/>
      <c r="L15" s="38"/>
      <c r="M15" s="43" t="s">
        <v>20</v>
      </c>
      <c r="N15" s="43"/>
      <c r="O15" s="39" t="s">
        <v>22</v>
      </c>
      <c r="P15" s="56" t="n">
        <v>11</v>
      </c>
      <c r="Q15" s="57" t="n">
        <v>12</v>
      </c>
      <c r="R15" s="57" t="n">
        <v>13</v>
      </c>
      <c r="S15" s="57" t="n">
        <v>14</v>
      </c>
      <c r="T15" s="57" t="n">
        <v>15</v>
      </c>
      <c r="U15" s="57" t="n">
        <v>16</v>
      </c>
      <c r="V15" s="58" t="n">
        <v>17</v>
      </c>
      <c r="W15" s="38"/>
      <c r="X15" s="38"/>
      <c r="Y15" s="30"/>
      <c r="Z15" s="30"/>
      <c r="AA15" s="30"/>
      <c r="AB15" s="30"/>
      <c r="AC15" s="30"/>
      <c r="AD15" s="30"/>
      <c r="AE15" s="30"/>
      <c r="AF15" s="30"/>
      <c r="AG15" s="30"/>
      <c r="AH15" s="30"/>
      <c r="AI15" s="30"/>
      <c r="AJ15" s="30"/>
      <c r="AK15" s="30"/>
      <c r="AL15" s="30"/>
    </row>
    <row r="16" customFormat="fals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row>
    <row r="17" customFormat="false" ht="12.75" hidden="false" customHeight="fals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30"/>
      <c r="Z17" s="30"/>
      <c r="AA17" s="30"/>
      <c r="AB17" s="30"/>
      <c r="AC17" s="30"/>
      <c r="AD17" s="30"/>
      <c r="AE17" s="30"/>
      <c r="AF17" s="30"/>
      <c r="AG17" s="30"/>
      <c r="AH17" s="30"/>
      <c r="AI17" s="30"/>
      <c r="AJ17" s="30"/>
      <c r="AK17" s="30"/>
      <c r="AL17" s="30"/>
    </row>
    <row r="18" customFormat="false" ht="12.75" hidden="false" customHeight="false" outlineLevel="0" collapsed="false">
      <c r="A18" s="29"/>
      <c r="B18" s="29"/>
      <c r="C18" s="29"/>
      <c r="D18" s="59" t="s">
        <v>23</v>
      </c>
      <c r="E18" s="59"/>
      <c r="F18" s="59"/>
      <c r="G18" s="59"/>
      <c r="H18" s="59"/>
      <c r="I18" s="59"/>
      <c r="J18" s="59"/>
      <c r="K18" s="29"/>
      <c r="L18" s="29"/>
      <c r="M18" s="29"/>
      <c r="N18" s="29"/>
      <c r="O18" s="29"/>
      <c r="P18" s="59" t="s">
        <v>24</v>
      </c>
      <c r="Q18" s="59"/>
      <c r="R18" s="59"/>
      <c r="S18" s="59"/>
      <c r="T18" s="59"/>
      <c r="U18" s="59"/>
      <c r="V18" s="59"/>
      <c r="W18" s="29"/>
      <c r="X18" s="29"/>
      <c r="Y18" s="30"/>
      <c r="Z18" s="30"/>
      <c r="AA18" s="30"/>
      <c r="AB18" s="30"/>
      <c r="AC18" s="30"/>
      <c r="AD18" s="30"/>
      <c r="AE18" s="30"/>
      <c r="AF18" s="30"/>
      <c r="AG18" s="30"/>
      <c r="AH18" s="30"/>
      <c r="AI18" s="30"/>
      <c r="AJ18" s="30"/>
      <c r="AK18" s="30"/>
      <c r="AL18" s="30"/>
    </row>
    <row r="19" customFormat="false" ht="13.15" hidden="false" customHeight="true" outlineLevel="0" collapsed="false">
      <c r="A19" s="29"/>
      <c r="B19" s="29"/>
      <c r="C19" s="60"/>
      <c r="D19" s="60"/>
      <c r="E19" s="60"/>
      <c r="F19" s="60"/>
      <c r="G19" s="61"/>
      <c r="H19" s="61"/>
      <c r="I19" s="61"/>
      <c r="J19" s="29"/>
      <c r="K19" s="29"/>
      <c r="L19" s="29"/>
      <c r="M19" s="29"/>
      <c r="N19" s="29"/>
      <c r="O19" s="60"/>
      <c r="P19" s="60"/>
      <c r="Q19" s="60"/>
      <c r="R19" s="60"/>
      <c r="S19" s="61"/>
      <c r="T19" s="61"/>
      <c r="U19" s="61"/>
      <c r="V19" s="29"/>
      <c r="W19" s="29"/>
      <c r="X19" s="29"/>
      <c r="Y19" s="30"/>
      <c r="Z19" s="30"/>
      <c r="AA19" s="30"/>
      <c r="AB19" s="30"/>
      <c r="AC19" s="30"/>
      <c r="AD19" s="30"/>
      <c r="AE19" s="30"/>
      <c r="AF19" s="30"/>
      <c r="AG19" s="30"/>
      <c r="AH19" s="30"/>
      <c r="AI19" s="30"/>
      <c r="AJ19" s="30"/>
      <c r="AK19" s="30"/>
      <c r="AL19" s="30"/>
    </row>
    <row r="20" customFormat="false" ht="12.75" hidden="false" customHeight="false" outlineLevel="0" collapsed="false">
      <c r="A20" s="62"/>
      <c r="B20" s="62"/>
      <c r="C20" s="60"/>
      <c r="D20" s="60"/>
      <c r="E20" s="60"/>
      <c r="F20" s="60"/>
      <c r="G20" s="63"/>
      <c r="H20" s="63"/>
      <c r="I20" s="63"/>
      <c r="J20" s="63"/>
      <c r="K20" s="64"/>
      <c r="L20" s="64"/>
      <c r="M20" s="64"/>
      <c r="N20" s="64"/>
      <c r="O20" s="60"/>
      <c r="P20" s="60"/>
      <c r="Q20" s="60"/>
      <c r="R20" s="60"/>
      <c r="S20" s="65"/>
      <c r="T20" s="65"/>
      <c r="U20" s="65"/>
      <c r="V20" s="65"/>
      <c r="W20" s="65"/>
      <c r="X20" s="65"/>
      <c r="Y20" s="66"/>
      <c r="Z20" s="66"/>
      <c r="AA20" s="66"/>
      <c r="AB20" s="66"/>
      <c r="AC20" s="66"/>
      <c r="AD20" s="66"/>
      <c r="AE20" s="66"/>
      <c r="AF20" s="66"/>
      <c r="AG20" s="66"/>
      <c r="AH20" s="66"/>
      <c r="AI20" s="66"/>
      <c r="AJ20" s="66"/>
      <c r="AK20" s="66"/>
      <c r="AL20" s="66"/>
      <c r="AM20" s="67"/>
      <c r="AN20" s="67"/>
      <c r="AO20" s="67"/>
      <c r="AP20" s="67"/>
      <c r="AQ20" s="67"/>
      <c r="AR20" s="67"/>
      <c r="AS20" s="67"/>
      <c r="AT20" s="67"/>
      <c r="AU20" s="67"/>
      <c r="AV20" s="67"/>
      <c r="AW20" s="67"/>
      <c r="AX20" s="67"/>
    </row>
    <row r="21" customFormat="false" ht="12.75" hidden="false" customHeight="false" outlineLevel="0" collapsed="false">
      <c r="A21" s="68"/>
      <c r="B21" s="68"/>
      <c r="C21" s="60"/>
      <c r="D21" s="60"/>
      <c r="E21" s="60"/>
      <c r="F21" s="60"/>
      <c r="G21" s="63"/>
      <c r="H21" s="63"/>
      <c r="I21" s="63"/>
      <c r="J21" s="63"/>
      <c r="K21" s="64"/>
      <c r="L21" s="64"/>
      <c r="M21" s="64"/>
      <c r="N21" s="64"/>
      <c r="O21" s="60"/>
      <c r="P21" s="60"/>
      <c r="Q21" s="60"/>
      <c r="R21" s="60"/>
      <c r="S21" s="69"/>
      <c r="T21" s="69"/>
      <c r="U21" s="69"/>
      <c r="V21" s="69"/>
      <c r="W21" s="69"/>
      <c r="X21" s="69"/>
      <c r="Y21" s="66"/>
      <c r="Z21" s="66"/>
      <c r="AA21" s="66"/>
      <c r="AB21" s="66"/>
      <c r="AC21" s="66"/>
      <c r="AD21" s="66"/>
      <c r="AE21" s="66"/>
      <c r="AF21" s="66"/>
      <c r="AG21" s="66"/>
      <c r="AH21" s="66"/>
      <c r="AI21" s="66"/>
      <c r="AJ21" s="66"/>
      <c r="AK21" s="66"/>
      <c r="AL21" s="66"/>
      <c r="AM21" s="67"/>
      <c r="AN21" s="67"/>
      <c r="AO21" s="67"/>
      <c r="AP21" s="67"/>
      <c r="AQ21" s="67"/>
      <c r="AR21" s="67"/>
      <c r="AS21" s="67"/>
      <c r="AT21" s="67"/>
      <c r="AU21" s="67"/>
      <c r="AV21" s="67"/>
      <c r="AW21" s="67"/>
      <c r="AX21" s="67"/>
    </row>
    <row r="22" customFormat="false" ht="12.75" hidden="false" customHeight="false" outlineLevel="0" collapsed="false">
      <c r="A22" s="62"/>
      <c r="B22" s="62"/>
      <c r="C22" s="60"/>
      <c r="D22" s="60"/>
      <c r="E22" s="60"/>
      <c r="F22" s="60"/>
      <c r="G22" s="63"/>
      <c r="H22" s="63"/>
      <c r="I22" s="63"/>
      <c r="J22" s="63"/>
      <c r="K22" s="64"/>
      <c r="L22" s="64"/>
      <c r="M22" s="64"/>
      <c r="N22" s="64"/>
      <c r="O22" s="60"/>
      <c r="P22" s="60"/>
      <c r="Q22" s="60"/>
      <c r="R22" s="60"/>
      <c r="S22" s="65"/>
      <c r="T22" s="65"/>
      <c r="U22" s="65"/>
      <c r="V22" s="65"/>
      <c r="W22" s="65"/>
      <c r="X22" s="65"/>
      <c r="Y22" s="66"/>
      <c r="Z22" s="66"/>
      <c r="AA22" s="66"/>
      <c r="AB22" s="66"/>
      <c r="AC22" s="66"/>
      <c r="AD22" s="66"/>
      <c r="AE22" s="66"/>
      <c r="AF22" s="66"/>
      <c r="AG22" s="66"/>
      <c r="AH22" s="66"/>
      <c r="AI22" s="66"/>
      <c r="AJ22" s="66"/>
      <c r="AK22" s="66"/>
      <c r="AL22" s="66"/>
      <c r="AM22" s="67"/>
      <c r="AN22" s="67"/>
      <c r="AO22" s="67"/>
      <c r="AP22" s="67"/>
      <c r="AQ22" s="67"/>
      <c r="AR22" s="67"/>
      <c r="AS22" s="67"/>
      <c r="AT22" s="67"/>
      <c r="AU22" s="67"/>
      <c r="AV22" s="67"/>
      <c r="AW22" s="67"/>
      <c r="AX22" s="67"/>
    </row>
    <row r="23" customFormat="false" ht="12.75" hidden="false" customHeight="false" outlineLevel="0" collapsed="false">
      <c r="A23" s="62"/>
      <c r="B23" s="64"/>
      <c r="C23" s="60"/>
      <c r="D23" s="60"/>
      <c r="E23" s="60"/>
      <c r="F23" s="60"/>
      <c r="G23" s="63"/>
      <c r="H23" s="63"/>
      <c r="I23" s="63"/>
      <c r="J23" s="64"/>
      <c r="K23" s="64"/>
      <c r="L23" s="64"/>
      <c r="M23" s="64"/>
      <c r="N23" s="64"/>
      <c r="O23" s="60"/>
      <c r="P23" s="60"/>
      <c r="Q23" s="60"/>
      <c r="R23" s="60"/>
      <c r="S23" s="65"/>
      <c r="T23" s="65"/>
      <c r="U23" s="65"/>
      <c r="V23" s="65"/>
      <c r="W23" s="65"/>
      <c r="X23" s="62"/>
      <c r="Y23" s="66"/>
      <c r="Z23" s="66"/>
      <c r="AA23" s="66"/>
      <c r="AB23" s="66"/>
      <c r="AC23" s="66"/>
      <c r="AD23" s="66"/>
      <c r="AE23" s="66"/>
      <c r="AF23" s="66"/>
      <c r="AG23" s="66"/>
      <c r="AH23" s="66"/>
      <c r="AI23" s="66"/>
      <c r="AJ23" s="66"/>
      <c r="AK23" s="66"/>
      <c r="AL23" s="66"/>
      <c r="AM23" s="67"/>
      <c r="AN23" s="67"/>
      <c r="AO23" s="67"/>
      <c r="AP23" s="67"/>
      <c r="AQ23" s="67"/>
      <c r="AR23" s="67"/>
      <c r="AS23" s="67"/>
      <c r="AT23" s="67"/>
      <c r="AU23" s="67"/>
      <c r="AV23" s="67"/>
      <c r="AW23" s="67"/>
      <c r="AX23" s="67"/>
    </row>
    <row r="24" customFormat="false" ht="12.75" hidden="false" customHeight="false" outlineLevel="0" collapsed="false">
      <c r="A24" s="61"/>
      <c r="B24" s="29"/>
      <c r="C24" s="60"/>
      <c r="D24" s="60"/>
      <c r="E24" s="60"/>
      <c r="F24" s="60"/>
      <c r="G24" s="63"/>
      <c r="H24" s="63"/>
      <c r="I24" s="63"/>
      <c r="J24" s="29"/>
      <c r="K24" s="29"/>
      <c r="L24" s="29"/>
      <c r="M24" s="29"/>
      <c r="N24" s="29"/>
      <c r="O24" s="60"/>
      <c r="P24" s="60"/>
      <c r="Q24" s="60"/>
      <c r="R24" s="60"/>
      <c r="S24" s="65"/>
      <c r="T24" s="65"/>
      <c r="U24" s="65"/>
      <c r="V24" s="65"/>
      <c r="W24" s="65"/>
      <c r="X24" s="61"/>
      <c r="Y24" s="30"/>
      <c r="Z24" s="30"/>
      <c r="AA24" s="30"/>
      <c r="AB24" s="30"/>
      <c r="AC24" s="30"/>
      <c r="AD24" s="30"/>
      <c r="AE24" s="30"/>
      <c r="AF24" s="30"/>
      <c r="AG24" s="30"/>
      <c r="AH24" s="30"/>
      <c r="AI24" s="30"/>
      <c r="AJ24" s="30"/>
      <c r="AK24" s="30"/>
      <c r="AL24" s="30"/>
    </row>
    <row r="25" customFormat="false" ht="12.75" hidden="false" customHeight="true" outlineLevel="0" collapsed="false">
      <c r="Y25" s="70"/>
      <c r="Z25" s="70"/>
      <c r="AA25" s="70"/>
      <c r="AB25" s="70"/>
      <c r="AC25" s="70"/>
      <c r="AD25" s="70"/>
      <c r="AE25" s="70"/>
      <c r="AF25" s="70"/>
      <c r="AG25" s="70"/>
      <c r="AH25" s="70"/>
      <c r="AI25" s="70"/>
      <c r="AJ25" s="70"/>
      <c r="AK25" s="70"/>
      <c r="AL25" s="70"/>
    </row>
    <row r="26" customFormat="false" ht="12.75" hidden="false" customHeight="false" outlineLevel="0" collapsed="false">
      <c r="A26" s="61"/>
      <c r="B26" s="29"/>
      <c r="C26" s="60"/>
      <c r="D26" s="60"/>
      <c r="E26" s="60"/>
      <c r="F26" s="60"/>
      <c r="G26" s="63"/>
      <c r="H26" s="63"/>
      <c r="I26" s="63"/>
      <c r="J26" s="29"/>
      <c r="K26" s="29"/>
      <c r="L26" s="29"/>
      <c r="M26" s="29"/>
      <c r="N26" s="29"/>
      <c r="O26" s="60"/>
      <c r="P26" s="60"/>
      <c r="Q26" s="60"/>
      <c r="R26" s="60"/>
      <c r="S26" s="65"/>
      <c r="T26" s="65"/>
      <c r="U26" s="65"/>
      <c r="V26" s="65"/>
      <c r="W26" s="65"/>
      <c r="X26" s="61"/>
      <c r="Y26" s="30"/>
      <c r="Z26" s="30"/>
      <c r="AA26" s="30"/>
      <c r="AB26" s="30"/>
      <c r="AC26" s="30"/>
      <c r="AD26" s="30"/>
      <c r="AE26" s="30"/>
      <c r="AF26" s="30"/>
      <c r="AG26" s="30"/>
      <c r="AH26" s="30"/>
      <c r="AI26" s="30"/>
      <c r="AJ26" s="30"/>
      <c r="AK26" s="30"/>
      <c r="AL26" s="30"/>
    </row>
    <row r="27" customFormat="false" ht="12.75" hidden="false" customHeight="false" outlineLevel="0" collapsed="false">
      <c r="A27" s="61"/>
      <c r="B27" s="29"/>
      <c r="C27" s="60"/>
      <c r="D27" s="60"/>
      <c r="E27" s="60"/>
      <c r="F27" s="63"/>
      <c r="G27" s="63"/>
      <c r="H27" s="63"/>
      <c r="I27" s="63"/>
      <c r="J27" s="29"/>
      <c r="K27" s="29"/>
      <c r="L27" s="29"/>
      <c r="M27" s="29"/>
      <c r="N27" s="29"/>
      <c r="O27" s="60"/>
      <c r="P27" s="60"/>
      <c r="Q27" s="60"/>
      <c r="R27" s="65"/>
      <c r="S27" s="65"/>
      <c r="T27" s="65"/>
      <c r="U27" s="65"/>
      <c r="V27" s="65"/>
      <c r="W27" s="65"/>
      <c r="X27" s="61"/>
      <c r="Y27" s="30"/>
      <c r="Z27" s="30"/>
      <c r="AA27" s="30"/>
      <c r="AB27" s="30"/>
      <c r="AC27" s="30"/>
      <c r="AD27" s="30"/>
      <c r="AE27" s="30"/>
      <c r="AF27" s="30"/>
      <c r="AG27" s="30"/>
      <c r="AH27" s="30"/>
      <c r="AI27" s="30"/>
      <c r="AJ27" s="30"/>
      <c r="AK27" s="30"/>
      <c r="AL27" s="30"/>
    </row>
    <row r="28" customFormat="false" ht="12.75" hidden="false" customHeight="false" outlineLevel="0" collapsed="false">
      <c r="A28" s="29"/>
      <c r="B28" s="29"/>
      <c r="C28" s="60"/>
      <c r="D28" s="60"/>
      <c r="E28" s="60"/>
      <c r="F28" s="29"/>
      <c r="G28" s="29"/>
      <c r="H28" s="29"/>
      <c r="I28" s="29"/>
      <c r="J28" s="29"/>
      <c r="K28" s="29"/>
      <c r="L28" s="29"/>
      <c r="M28" s="29"/>
      <c r="N28" s="29"/>
      <c r="O28" s="60"/>
      <c r="P28" s="60"/>
      <c r="Q28" s="60"/>
      <c r="R28" s="29"/>
      <c r="S28" s="29"/>
      <c r="T28" s="29"/>
      <c r="U28" s="29"/>
      <c r="V28" s="29"/>
      <c r="W28" s="29"/>
      <c r="X28" s="29"/>
      <c r="Y28" s="30"/>
      <c r="Z28" s="30"/>
      <c r="AA28" s="30"/>
      <c r="AB28" s="30"/>
      <c r="AC28" s="30"/>
      <c r="AD28" s="30"/>
      <c r="AE28" s="30"/>
      <c r="AF28" s="30"/>
      <c r="AG28" s="30"/>
      <c r="AH28" s="30"/>
      <c r="AI28" s="30"/>
      <c r="AJ28" s="30"/>
      <c r="AK28" s="30"/>
      <c r="AL28" s="30"/>
    </row>
    <row r="29" customFormat="false" ht="12.75" hidden="false" customHeight="false" outlineLevel="0" collapsed="false">
      <c r="A29" s="29"/>
      <c r="B29" s="29"/>
      <c r="C29" s="60"/>
      <c r="D29" s="60"/>
      <c r="E29" s="60"/>
      <c r="F29" s="29"/>
      <c r="G29" s="29"/>
      <c r="H29" s="29"/>
      <c r="I29" s="29"/>
      <c r="J29" s="29"/>
      <c r="K29" s="29"/>
      <c r="L29" s="29"/>
      <c r="M29" s="29"/>
      <c r="N29" s="29"/>
      <c r="O29" s="60"/>
      <c r="P29" s="60"/>
      <c r="Q29" s="60"/>
      <c r="R29" s="29"/>
      <c r="T29" s="29"/>
      <c r="U29" s="29"/>
      <c r="V29" s="29"/>
      <c r="W29" s="29"/>
      <c r="X29" s="29"/>
      <c r="Y29" s="30"/>
      <c r="Z29" s="30"/>
      <c r="AA29" s="30"/>
      <c r="AB29" s="30"/>
      <c r="AC29" s="30"/>
      <c r="AD29" s="30"/>
      <c r="AE29" s="30"/>
      <c r="AF29" s="30"/>
      <c r="AG29" s="30"/>
      <c r="AH29" s="30"/>
      <c r="AI29" s="30"/>
      <c r="AJ29" s="30"/>
      <c r="AK29" s="30"/>
      <c r="AL29" s="30"/>
    </row>
    <row r="30" customFormat="false" ht="12.75" hidden="false" customHeight="false" outlineLevel="0" collapsed="false">
      <c r="A30" s="29"/>
      <c r="B30" s="29"/>
      <c r="C30" s="71"/>
      <c r="D30" s="29"/>
      <c r="E30" s="29"/>
      <c r="F30" s="29"/>
      <c r="G30" s="72" t="s">
        <v>25</v>
      </c>
      <c r="H30" s="29" t="n">
        <v>30</v>
      </c>
      <c r="I30" s="29"/>
      <c r="J30" s="29"/>
      <c r="K30" s="29"/>
      <c r="L30" s="29"/>
      <c r="M30" s="29"/>
      <c r="N30" s="29"/>
      <c r="O30" s="71"/>
      <c r="P30" s="29"/>
      <c r="Q30" s="29"/>
      <c r="R30" s="29"/>
      <c r="S30" s="72" t="s">
        <v>25</v>
      </c>
      <c r="T30" s="29" t="n">
        <v>30</v>
      </c>
      <c r="U30" s="29"/>
      <c r="V30" s="29"/>
      <c r="W30" s="29"/>
      <c r="X30" s="29"/>
      <c r="Y30" s="30"/>
      <c r="Z30" s="30"/>
      <c r="AA30" s="30"/>
      <c r="AB30" s="30"/>
      <c r="AC30" s="30"/>
      <c r="AD30" s="30"/>
      <c r="AE30" s="30"/>
      <c r="AF30" s="30"/>
      <c r="AG30" s="30"/>
      <c r="AH30" s="30"/>
      <c r="AI30" s="30"/>
      <c r="AJ30" s="30"/>
      <c r="AK30" s="30"/>
      <c r="AL30" s="30"/>
    </row>
    <row r="31" customFormat="false" ht="12.75" hidden="false" customHeight="false" outlineLevel="0" collapsed="false">
      <c r="A31" s="29"/>
      <c r="B31" s="29"/>
      <c r="C31" s="71"/>
      <c r="D31" s="29"/>
      <c r="E31" s="29"/>
      <c r="F31" s="29"/>
      <c r="G31" s="72" t="s">
        <v>26</v>
      </c>
      <c r="H31" s="29" t="n">
        <v>12</v>
      </c>
      <c r="I31" s="29"/>
      <c r="J31" s="29"/>
      <c r="K31" s="29"/>
      <c r="L31" s="29"/>
      <c r="M31" s="29"/>
      <c r="N31" s="29"/>
      <c r="O31" s="71"/>
      <c r="P31" s="29"/>
      <c r="Q31" s="29"/>
      <c r="R31" s="29"/>
      <c r="S31" s="72" t="s">
        <v>26</v>
      </c>
      <c r="T31" s="29" t="n">
        <v>12</v>
      </c>
      <c r="U31" s="29"/>
      <c r="V31" s="29"/>
      <c r="W31" s="29"/>
      <c r="X31" s="29"/>
      <c r="Y31" s="30"/>
      <c r="Z31" s="30"/>
      <c r="AA31" s="30"/>
      <c r="AB31" s="30"/>
      <c r="AC31" s="30"/>
      <c r="AD31" s="30"/>
      <c r="AE31" s="30"/>
      <c r="AF31" s="30"/>
      <c r="AG31" s="30"/>
      <c r="AH31" s="30"/>
      <c r="AI31" s="30"/>
      <c r="AJ31" s="30"/>
      <c r="AK31" s="30"/>
      <c r="AL31" s="30"/>
    </row>
    <row r="32" customFormat="false" ht="12.75" hidden="false" customHeight="false" outlineLevel="0" collapsed="false">
      <c r="A32" s="29"/>
      <c r="B32" s="29"/>
      <c r="C32" s="71"/>
      <c r="D32" s="29"/>
      <c r="E32" s="29"/>
      <c r="F32" s="29"/>
      <c r="G32" s="29"/>
      <c r="H32" s="29"/>
      <c r="I32" s="29"/>
      <c r="J32" s="29"/>
      <c r="K32" s="29"/>
      <c r="L32" s="29"/>
      <c r="M32" s="29"/>
      <c r="N32" s="29"/>
      <c r="O32" s="71"/>
      <c r="P32" s="29"/>
      <c r="Q32" s="29"/>
      <c r="R32" s="29"/>
      <c r="S32" s="29"/>
      <c r="T32" s="29"/>
      <c r="U32" s="29"/>
      <c r="V32" s="29"/>
      <c r="W32" s="29"/>
      <c r="X32" s="29"/>
      <c r="Y32" s="30"/>
      <c r="Z32" s="30"/>
      <c r="AA32" s="30"/>
      <c r="AB32" s="30"/>
      <c r="AC32" s="30"/>
      <c r="AD32" s="30"/>
      <c r="AE32" s="30"/>
      <c r="AF32" s="30"/>
      <c r="AG32" s="30"/>
      <c r="AH32" s="30"/>
      <c r="AI32" s="30"/>
      <c r="AJ32" s="30"/>
      <c r="AK32" s="30"/>
      <c r="AL32" s="30"/>
    </row>
    <row r="33" customFormat="false" ht="12.75" hidden="false" customHeight="false" outlineLevel="0" collapsed="false">
      <c r="A33" s="29"/>
      <c r="B33" s="29"/>
      <c r="C33" s="71"/>
      <c r="D33" s="29"/>
      <c r="E33" s="29"/>
      <c r="F33" s="29"/>
      <c r="G33" s="29"/>
      <c r="H33" s="29"/>
      <c r="I33" s="29"/>
      <c r="J33" s="29"/>
      <c r="K33" s="29"/>
      <c r="L33" s="29"/>
      <c r="M33" s="29"/>
      <c r="N33" s="29"/>
      <c r="O33" s="71"/>
      <c r="P33" s="29"/>
      <c r="Q33" s="29"/>
      <c r="R33" s="29"/>
      <c r="S33" s="29"/>
      <c r="T33" s="29"/>
      <c r="U33" s="29"/>
      <c r="V33" s="29"/>
      <c r="W33" s="29"/>
      <c r="X33" s="29"/>
      <c r="Y33" s="30"/>
      <c r="Z33" s="30"/>
      <c r="AA33" s="30"/>
      <c r="AB33" s="30"/>
      <c r="AC33" s="30"/>
      <c r="AD33" s="30"/>
      <c r="AE33" s="30"/>
      <c r="AF33" s="30"/>
      <c r="AG33" s="30"/>
      <c r="AH33" s="30"/>
      <c r="AI33" s="30"/>
      <c r="AJ33" s="30"/>
      <c r="AK33" s="30"/>
      <c r="AL33" s="30"/>
    </row>
    <row r="34" customFormat="false" ht="12.75" hidden="false" customHeight="false" outlineLevel="0" collapsed="false">
      <c r="A34" s="29"/>
      <c r="B34" s="73"/>
      <c r="C34" s="74"/>
      <c r="D34" s="29"/>
      <c r="E34" s="29"/>
      <c r="F34" s="29"/>
      <c r="G34" s="29"/>
      <c r="H34" s="29"/>
      <c r="I34" s="29"/>
      <c r="J34" s="29"/>
      <c r="K34" s="29"/>
      <c r="L34" s="29"/>
      <c r="M34" s="29"/>
      <c r="N34" s="29"/>
      <c r="O34" s="71"/>
      <c r="P34" s="29"/>
      <c r="Q34" s="29"/>
      <c r="R34" s="29"/>
      <c r="S34" s="29"/>
      <c r="T34" s="29"/>
      <c r="U34" s="29"/>
      <c r="V34" s="29"/>
      <c r="W34" s="29"/>
      <c r="X34" s="29"/>
      <c r="Y34" s="30"/>
      <c r="Z34" s="30"/>
      <c r="AA34" s="30"/>
      <c r="AB34" s="30"/>
      <c r="AC34" s="30"/>
      <c r="AD34" s="30"/>
      <c r="AE34" s="30"/>
      <c r="AF34" s="30"/>
      <c r="AG34" s="30"/>
      <c r="AH34" s="30"/>
      <c r="AI34" s="30"/>
      <c r="AJ34" s="30"/>
      <c r="AK34" s="30"/>
      <c r="AL34" s="30"/>
    </row>
    <row r="35" customFormat="false" ht="12.75" hidden="false" customHeight="false" outlineLevel="0" collapsed="false">
      <c r="A35" s="29"/>
      <c r="B35" s="73"/>
      <c r="C35" s="74"/>
      <c r="D35" s="29"/>
      <c r="E35" s="29"/>
      <c r="F35" s="29"/>
      <c r="G35" s="29"/>
      <c r="H35" s="29"/>
      <c r="I35" s="29"/>
      <c r="J35" s="29"/>
      <c r="K35" s="29"/>
      <c r="L35" s="29"/>
      <c r="M35" s="29"/>
      <c r="N35" s="29"/>
      <c r="O35" s="29"/>
      <c r="P35" s="29"/>
      <c r="Q35" s="29"/>
      <c r="R35" s="29"/>
      <c r="S35" s="29"/>
      <c r="T35" s="29"/>
      <c r="U35" s="29"/>
      <c r="V35" s="29"/>
      <c r="W35" s="29"/>
      <c r="X35" s="29"/>
      <c r="Y35" s="30"/>
      <c r="Z35" s="30"/>
      <c r="AA35" s="30"/>
      <c r="AB35" s="30"/>
      <c r="AC35" s="30"/>
      <c r="AD35" s="30"/>
      <c r="AE35" s="30"/>
      <c r="AF35" s="30"/>
      <c r="AG35" s="30"/>
      <c r="AH35" s="30"/>
      <c r="AI35" s="30"/>
      <c r="AJ35" s="30"/>
      <c r="AK35" s="30"/>
      <c r="AL35" s="30"/>
    </row>
    <row r="36" customFormat="false" ht="12.75" hidden="false" customHeight="false" outlineLevel="0" collapsed="false">
      <c r="A36" s="29"/>
      <c r="B36" s="29"/>
      <c r="C36" s="74"/>
      <c r="D36" s="29"/>
      <c r="E36" s="29"/>
      <c r="F36" s="29"/>
      <c r="G36" s="29"/>
      <c r="H36" s="29"/>
      <c r="I36" s="29"/>
      <c r="J36" s="29"/>
      <c r="K36" s="29"/>
      <c r="L36" s="29"/>
      <c r="M36" s="29"/>
      <c r="N36" s="29"/>
      <c r="O36" s="29"/>
      <c r="P36" s="29"/>
      <c r="Q36" s="29"/>
      <c r="R36" s="29"/>
      <c r="S36" s="29"/>
      <c r="T36" s="29"/>
      <c r="U36" s="29"/>
      <c r="V36" s="29"/>
      <c r="W36" s="29"/>
      <c r="X36" s="29"/>
      <c r="Y36" s="30"/>
      <c r="Z36" s="30"/>
      <c r="AA36" s="30"/>
      <c r="AB36" s="30"/>
      <c r="AC36" s="30"/>
      <c r="AD36" s="30"/>
      <c r="AE36" s="30"/>
      <c r="AF36" s="30"/>
      <c r="AG36" s="30"/>
      <c r="AH36" s="30"/>
      <c r="AI36" s="30"/>
      <c r="AJ36" s="30"/>
      <c r="AK36" s="30"/>
      <c r="AL36" s="30"/>
    </row>
    <row r="37" customFormat="false" ht="12.75" hidden="false" customHeight="false" outlineLevel="0" collapsed="false">
      <c r="A37" s="29"/>
      <c r="C37" s="75" t="s">
        <v>27</v>
      </c>
      <c r="D37" s="29"/>
      <c r="E37" s="29"/>
      <c r="F37" s="29"/>
      <c r="G37" s="29"/>
      <c r="H37" s="29"/>
      <c r="I37" s="29"/>
      <c r="J37" s="29"/>
      <c r="K37" s="29"/>
      <c r="L37" s="29"/>
      <c r="M37" s="29"/>
      <c r="N37" s="29"/>
      <c r="O37" s="29"/>
      <c r="P37" s="29"/>
      <c r="Q37" s="29"/>
      <c r="R37" s="29"/>
      <c r="S37" s="29"/>
      <c r="T37" s="29"/>
      <c r="U37" s="29"/>
      <c r="V37" s="29"/>
      <c r="W37" s="29"/>
      <c r="X37" s="29"/>
      <c r="Y37" s="30"/>
      <c r="Z37" s="30"/>
      <c r="AA37" s="30"/>
      <c r="AB37" s="30"/>
      <c r="AC37" s="30"/>
      <c r="AD37" s="30"/>
      <c r="AE37" s="30"/>
      <c r="AF37" s="30"/>
      <c r="AG37" s="30"/>
      <c r="AH37" s="30"/>
      <c r="AI37" s="30"/>
      <c r="AJ37" s="30"/>
      <c r="AK37" s="30"/>
      <c r="AL37" s="30"/>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30"/>
      <c r="Z38" s="30"/>
      <c r="AA38" s="30"/>
      <c r="AB38" s="30"/>
      <c r="AC38" s="30"/>
      <c r="AD38" s="30"/>
      <c r="AE38" s="30"/>
      <c r="AF38" s="30"/>
      <c r="AG38" s="30"/>
      <c r="AH38" s="30"/>
      <c r="AI38" s="30"/>
      <c r="AJ38" s="30"/>
      <c r="AK38" s="30"/>
      <c r="AL38" s="30"/>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30"/>
      <c r="Z39" s="30"/>
      <c r="AA39" s="30"/>
      <c r="AB39" s="30"/>
      <c r="AC39" s="30"/>
      <c r="AD39" s="30"/>
      <c r="AE39" s="30"/>
      <c r="AF39" s="30"/>
      <c r="AG39" s="30"/>
      <c r="AH39" s="30"/>
      <c r="AI39" s="30"/>
      <c r="AJ39" s="30"/>
      <c r="AK39" s="30"/>
      <c r="AL39" s="30"/>
    </row>
    <row r="40" customFormat="false" ht="12.7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30"/>
      <c r="Z40" s="30"/>
      <c r="AA40" s="30"/>
      <c r="AB40" s="30"/>
      <c r="AC40" s="30"/>
      <c r="AD40" s="30"/>
      <c r="AE40" s="30"/>
      <c r="AF40" s="30"/>
      <c r="AG40" s="30"/>
      <c r="AH40" s="30"/>
      <c r="AI40" s="30"/>
      <c r="AJ40" s="30"/>
      <c r="AK40" s="30"/>
      <c r="AL40" s="30"/>
    </row>
    <row r="41" customFormat="false" ht="12.7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30"/>
      <c r="Z41" s="30"/>
      <c r="AA41" s="30"/>
      <c r="AB41" s="30"/>
      <c r="AC41" s="30"/>
      <c r="AD41" s="30"/>
      <c r="AE41" s="30"/>
      <c r="AF41" s="30"/>
      <c r="AG41" s="30"/>
      <c r="AH41" s="30"/>
      <c r="AI41" s="30"/>
      <c r="AJ41" s="30"/>
      <c r="AK41" s="30"/>
      <c r="AL41" s="30"/>
    </row>
    <row r="42" customFormat="false" ht="12.7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30"/>
      <c r="Z42" s="30"/>
      <c r="AA42" s="30"/>
      <c r="AB42" s="30"/>
      <c r="AC42" s="30"/>
      <c r="AD42" s="30"/>
      <c r="AE42" s="30"/>
      <c r="AF42" s="30"/>
      <c r="AG42" s="30"/>
      <c r="AH42" s="30"/>
      <c r="AI42" s="30"/>
      <c r="AJ42" s="30"/>
      <c r="AK42" s="30"/>
      <c r="AL42" s="30"/>
    </row>
    <row r="43" customFormat="false" ht="12.75" hidden="false" customHeight="true" outlineLevel="0" collapsed="false">
      <c r="A43" s="29"/>
      <c r="X43" s="29"/>
      <c r="Y43" s="30"/>
      <c r="Z43" s="30"/>
      <c r="AA43" s="30"/>
      <c r="AB43" s="30"/>
      <c r="AC43" s="30"/>
      <c r="AD43" s="30"/>
      <c r="AE43" s="30"/>
      <c r="AF43" s="30"/>
      <c r="AG43" s="30"/>
      <c r="AH43" s="30"/>
      <c r="AI43" s="30"/>
      <c r="AJ43" s="30"/>
      <c r="AK43" s="30"/>
      <c r="AL43" s="30"/>
    </row>
    <row r="44" customFormat="false" ht="41.25" hidden="false" customHeight="true" outlineLevel="0" collapsed="false">
      <c r="A44" s="29"/>
      <c r="B44" s="76" t="s">
        <v>10</v>
      </c>
      <c r="C44" s="76"/>
      <c r="D44" s="76"/>
      <c r="E44" s="76"/>
      <c r="F44" s="76"/>
      <c r="G44" s="76"/>
      <c r="H44" s="76"/>
      <c r="I44" s="76"/>
      <c r="J44" s="76"/>
      <c r="K44" s="76"/>
      <c r="L44" s="76"/>
      <c r="M44" s="76"/>
      <c r="N44" s="76"/>
      <c r="O44" s="76"/>
      <c r="P44" s="76"/>
      <c r="Q44" s="76"/>
      <c r="R44" s="76"/>
      <c r="S44" s="76"/>
      <c r="T44" s="76"/>
      <c r="U44" s="76"/>
      <c r="V44" s="76"/>
      <c r="W44" s="76"/>
      <c r="X44" s="29"/>
      <c r="Y44" s="30"/>
      <c r="Z44" s="30"/>
      <c r="AA44" s="30"/>
      <c r="AB44" s="30"/>
      <c r="AC44" s="30"/>
      <c r="AD44" s="30"/>
      <c r="AE44" s="30"/>
      <c r="AF44" s="30"/>
      <c r="AG44" s="30"/>
      <c r="AH44" s="30"/>
      <c r="AI44" s="30"/>
      <c r="AJ44" s="30"/>
      <c r="AK44" s="30"/>
      <c r="AL44" s="30"/>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30"/>
      <c r="Z45" s="30"/>
      <c r="AA45" s="30"/>
      <c r="AB45" s="30"/>
      <c r="AC45" s="30"/>
      <c r="AD45" s="30"/>
      <c r="AE45" s="30"/>
      <c r="AF45" s="30"/>
      <c r="AG45" s="30"/>
      <c r="AH45" s="30"/>
      <c r="AI45" s="30"/>
      <c r="AJ45" s="30"/>
      <c r="AK45" s="30"/>
      <c r="AL45" s="30"/>
    </row>
    <row r="46" customFormat="false" ht="12.7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row>
    <row r="47" customFormat="false" ht="12.7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row>
    <row r="48" customFormat="false" ht="12.7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row>
    <row r="49" customFormat="false" ht="12.7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row>
    <row r="50" customFormat="false" ht="12.7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row>
  </sheetData>
  <mergeCells count="31">
    <mergeCell ref="D8:J8"/>
    <mergeCell ref="P8:V8"/>
    <mergeCell ref="M10:N10"/>
    <mergeCell ref="M11:N11"/>
    <mergeCell ref="M12:N12"/>
    <mergeCell ref="M13:N13"/>
    <mergeCell ref="M14:N14"/>
    <mergeCell ref="M15:N15"/>
    <mergeCell ref="D18:J18"/>
    <mergeCell ref="P18:V18"/>
    <mergeCell ref="C19:F19"/>
    <mergeCell ref="O19:R19"/>
    <mergeCell ref="C20:F20"/>
    <mergeCell ref="O20:R20"/>
    <mergeCell ref="C21:F21"/>
    <mergeCell ref="O21:R21"/>
    <mergeCell ref="C22:F22"/>
    <mergeCell ref="O22:R22"/>
    <mergeCell ref="C23:F23"/>
    <mergeCell ref="O23:R23"/>
    <mergeCell ref="C24:F24"/>
    <mergeCell ref="O24:R24"/>
    <mergeCell ref="C26:F26"/>
    <mergeCell ref="O26:R26"/>
    <mergeCell ref="C27:E27"/>
    <mergeCell ref="O27:Q27"/>
    <mergeCell ref="C28:E28"/>
    <mergeCell ref="O28:Q28"/>
    <mergeCell ref="C29:E29"/>
    <mergeCell ref="O29:Q29"/>
    <mergeCell ref="B44:W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21.7"/>
    <col collapsed="false" customWidth="true" hidden="false" outlineLevel="0" max="30" min="3" style="0" width="8.7"/>
    <col collapsed="false" customWidth="true" hidden="false" outlineLevel="0" max="31" min="31" style="0" width="1.7"/>
    <col collapsed="false" customWidth="true" hidden="false" outlineLevel="0" max="34" min="32" style="0" width="9.7"/>
    <col collapsed="false" customWidth="true" hidden="false" outlineLevel="0" max="35" min="35" style="0" width="1.99"/>
    <col collapsed="false" customWidth="true" hidden="false" outlineLevel="0" max="39" min="36" style="0" width="9.28"/>
  </cols>
  <sheetData>
    <row r="1" customFormat="false" ht="36" hidden="false" customHeight="true" outlineLevel="0" collapsed="false">
      <c r="A1" s="77"/>
      <c r="B1" s="78" t="s">
        <v>28</v>
      </c>
      <c r="AF1" s="79"/>
      <c r="AG1" s="79"/>
      <c r="AH1" s="79"/>
      <c r="AI1" s="80" t="s">
        <v>29</v>
      </c>
      <c r="AJ1" s="30"/>
      <c r="AK1" s="30"/>
      <c r="AL1" s="30"/>
      <c r="AM1" s="30"/>
      <c r="AN1" s="30"/>
      <c r="AO1" s="30"/>
      <c r="AP1" s="30"/>
      <c r="AQ1" s="30"/>
      <c r="AR1" s="30"/>
      <c r="AS1" s="30"/>
      <c r="AT1" s="30"/>
      <c r="AU1" s="30"/>
    </row>
    <row r="2" customFormat="false" ht="15" hidden="false" customHeight="true" outlineLevel="0" collapsed="false">
      <c r="A2" s="77"/>
      <c r="B2" s="81" t="s">
        <v>1</v>
      </c>
      <c r="AF2" s="79"/>
      <c r="AG2" s="79"/>
      <c r="AH2" s="79"/>
      <c r="AI2" s="79"/>
      <c r="AJ2" s="30"/>
      <c r="AK2" s="30"/>
      <c r="AL2" s="30"/>
      <c r="AM2" s="30"/>
      <c r="AN2" s="30"/>
      <c r="AO2" s="30"/>
      <c r="AP2" s="30"/>
      <c r="AQ2" s="30"/>
      <c r="AR2" s="30"/>
      <c r="AS2" s="30"/>
      <c r="AT2" s="30"/>
      <c r="AU2" s="30"/>
    </row>
    <row r="3" customFormat="false" ht="15" hidden="false" customHeight="true" outlineLevel="0" collapsed="false">
      <c r="A3" s="77"/>
      <c r="B3" s="82" t="s">
        <v>2</v>
      </c>
      <c r="AF3" s="79"/>
      <c r="AG3" s="79"/>
      <c r="AH3" s="79"/>
      <c r="AI3" s="79"/>
      <c r="AJ3" s="30"/>
      <c r="AK3" s="30"/>
      <c r="AL3" s="30"/>
      <c r="AM3" s="30"/>
      <c r="AN3" s="30"/>
      <c r="AO3" s="30"/>
      <c r="AP3" s="30"/>
      <c r="AQ3" s="30"/>
      <c r="AR3" s="30"/>
      <c r="AS3" s="30"/>
      <c r="AT3" s="30"/>
      <c r="AU3" s="30"/>
    </row>
    <row r="4" customFormat="false" ht="15" hidden="false" customHeight="true" outlineLevel="0" collapsed="false">
      <c r="A4" s="7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79"/>
      <c r="AI4" s="79"/>
      <c r="AJ4" s="30"/>
      <c r="AK4" s="30"/>
      <c r="AL4" s="30"/>
      <c r="AM4" s="30"/>
      <c r="AN4" s="30"/>
      <c r="AO4" s="30"/>
      <c r="AP4" s="30"/>
      <c r="AQ4" s="30"/>
      <c r="AR4" s="30"/>
      <c r="AS4" s="30"/>
      <c r="AT4" s="30"/>
      <c r="AU4" s="30"/>
    </row>
    <row r="5" customFormat="false" ht="18" hidden="false" customHeight="true" outlineLevel="0" collapsed="false">
      <c r="A5" s="77"/>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79"/>
      <c r="AI5" s="79"/>
      <c r="AJ5" s="30"/>
      <c r="AK5" s="30"/>
      <c r="AL5" s="30"/>
      <c r="AM5" s="30"/>
      <c r="AN5" s="30"/>
      <c r="AO5" s="30"/>
      <c r="AP5" s="30"/>
      <c r="AQ5" s="30"/>
      <c r="AR5" s="30"/>
      <c r="AS5" s="30"/>
      <c r="AT5" s="30"/>
      <c r="AU5" s="30"/>
    </row>
    <row r="6" customFormat="false" ht="18" hidden="false" customHeight="true" outlineLevel="0" collapsed="false">
      <c r="A6" s="77"/>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79"/>
      <c r="AI6" s="79"/>
      <c r="AJ6" s="30"/>
      <c r="AK6" s="30"/>
      <c r="AL6" s="30"/>
      <c r="AM6" s="30"/>
      <c r="AN6" s="30"/>
      <c r="AO6" s="30"/>
      <c r="AP6" s="30"/>
      <c r="AQ6" s="30"/>
      <c r="AR6" s="30"/>
      <c r="AS6" s="30"/>
      <c r="AT6" s="30"/>
      <c r="AU6" s="30"/>
    </row>
    <row r="7" customFormat="false" ht="18" hidden="false" customHeight="true" outlineLevel="0" collapsed="false">
      <c r="A7" s="77"/>
      <c r="B7" s="83"/>
      <c r="C7" s="83"/>
      <c r="D7" s="83"/>
      <c r="E7" s="83"/>
      <c r="F7" s="83"/>
      <c r="G7" s="83"/>
      <c r="H7" s="83"/>
      <c r="I7" s="83"/>
      <c r="J7" s="83"/>
      <c r="K7" s="83"/>
      <c r="L7" s="83"/>
      <c r="M7" s="83"/>
      <c r="N7" s="83"/>
      <c r="O7" s="83"/>
      <c r="P7" s="83"/>
      <c r="Q7" s="83"/>
      <c r="R7" s="83"/>
      <c r="S7" s="83"/>
      <c r="T7" s="83"/>
      <c r="U7" s="83"/>
      <c r="V7" s="83"/>
      <c r="W7" s="83"/>
      <c r="X7" s="83"/>
      <c r="Y7" s="84"/>
      <c r="Z7" s="84"/>
      <c r="AA7" s="84"/>
      <c r="AB7" s="84"/>
      <c r="AC7" s="84"/>
      <c r="AD7" s="83"/>
      <c r="AE7" s="83"/>
      <c r="AF7" s="83"/>
      <c r="AG7" s="83"/>
      <c r="AH7" s="79"/>
      <c r="AI7" s="79"/>
      <c r="AJ7" s="30"/>
      <c r="AK7" s="30"/>
      <c r="AL7" s="30"/>
      <c r="AM7" s="30"/>
      <c r="AN7" s="30"/>
      <c r="AO7" s="30"/>
      <c r="AP7" s="30"/>
      <c r="AQ7" s="30"/>
      <c r="AR7" s="30"/>
      <c r="AS7" s="30"/>
      <c r="AT7" s="30"/>
      <c r="AU7" s="30"/>
    </row>
    <row r="8" customFormat="false" ht="18" hidden="false" customHeight="true" outlineLevel="0" collapsed="false">
      <c r="A8" s="77"/>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79"/>
      <c r="AI8" s="79"/>
      <c r="AJ8" s="30"/>
      <c r="AK8" s="30"/>
      <c r="AL8" s="30"/>
      <c r="AM8" s="30"/>
      <c r="AN8" s="30"/>
      <c r="AO8" s="30"/>
      <c r="AP8" s="30"/>
      <c r="AQ8" s="30"/>
      <c r="AR8" s="30"/>
      <c r="AS8" s="30"/>
      <c r="AT8" s="30"/>
      <c r="AU8" s="30"/>
    </row>
    <row r="9" customFormat="false" ht="18" hidden="false" customHeight="true" outlineLevel="0" collapsed="false">
      <c r="A9" s="77"/>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79"/>
      <c r="AI9" s="79"/>
      <c r="AJ9" s="30"/>
      <c r="AK9" s="30"/>
      <c r="AL9" s="30"/>
      <c r="AM9" s="30"/>
      <c r="AN9" s="30"/>
      <c r="AO9" s="30"/>
      <c r="AP9" s="30"/>
      <c r="AQ9" s="30"/>
      <c r="AR9" s="30"/>
      <c r="AS9" s="30"/>
      <c r="AT9" s="30"/>
      <c r="AU9" s="30"/>
    </row>
    <row r="10" customFormat="false" ht="18" hidden="false" customHeight="true" outlineLevel="0" collapsed="false">
      <c r="A10" s="77"/>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79"/>
      <c r="AI10" s="79"/>
      <c r="AJ10" s="30"/>
      <c r="AK10" s="30"/>
      <c r="AL10" s="30"/>
      <c r="AM10" s="30"/>
      <c r="AN10" s="30"/>
      <c r="AO10" s="30"/>
      <c r="AP10" s="30"/>
      <c r="AQ10" s="30"/>
      <c r="AR10" s="30"/>
      <c r="AS10" s="30"/>
      <c r="AT10" s="30"/>
      <c r="AU10" s="30"/>
    </row>
    <row r="11" customFormat="false" ht="18" hidden="false" customHeight="true" outlineLevel="0" collapsed="false">
      <c r="A11" s="77"/>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79"/>
      <c r="AI11" s="79"/>
      <c r="AJ11" s="30"/>
      <c r="AK11" s="30"/>
      <c r="AL11" s="30"/>
      <c r="AM11" s="30"/>
      <c r="AN11" s="30"/>
      <c r="AO11" s="30"/>
      <c r="AP11" s="30"/>
      <c r="AQ11" s="30"/>
      <c r="AR11" s="30"/>
      <c r="AS11" s="30"/>
      <c r="AT11" s="30"/>
      <c r="AU11" s="30"/>
    </row>
    <row r="12" customFormat="false" ht="18" hidden="false" customHeight="true" outlineLevel="0" collapsed="false">
      <c r="A12" s="77"/>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79"/>
      <c r="AI12" s="79"/>
      <c r="AJ12" s="30"/>
      <c r="AK12" s="30"/>
      <c r="AL12" s="30"/>
      <c r="AM12" s="30"/>
      <c r="AN12" s="30"/>
      <c r="AO12" s="30"/>
      <c r="AP12" s="30"/>
      <c r="AQ12" s="30"/>
      <c r="AR12" s="30"/>
      <c r="AS12" s="30"/>
      <c r="AT12" s="30"/>
      <c r="AU12" s="30"/>
    </row>
    <row r="13" customFormat="false" ht="18" hidden="false" customHeight="true" outlineLevel="0" collapsed="false">
      <c r="A13" s="77"/>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79"/>
      <c r="AI13" s="79"/>
      <c r="AJ13" s="30"/>
      <c r="AK13" s="30"/>
      <c r="AL13" s="30"/>
      <c r="AM13" s="30"/>
      <c r="AN13" s="30"/>
      <c r="AO13" s="30"/>
      <c r="AP13" s="30"/>
      <c r="AQ13" s="30"/>
      <c r="AR13" s="30"/>
      <c r="AS13" s="30"/>
      <c r="AT13" s="30"/>
      <c r="AU13" s="30"/>
    </row>
    <row r="14" customFormat="false" ht="18" hidden="false" customHeight="true" outlineLevel="0" collapsed="false">
      <c r="A14" s="77"/>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79"/>
      <c r="AI14" s="79"/>
      <c r="AJ14" s="30"/>
      <c r="AK14" s="30"/>
      <c r="AL14" s="30"/>
      <c r="AM14" s="30"/>
      <c r="AN14" s="30"/>
      <c r="AO14" s="30"/>
      <c r="AP14" s="30"/>
      <c r="AQ14" s="30"/>
      <c r="AR14" s="30"/>
      <c r="AS14" s="30"/>
      <c r="AT14" s="30"/>
      <c r="AU14" s="30"/>
    </row>
    <row r="15" customFormat="false" ht="18" hidden="false" customHeight="true" outlineLevel="0" collapsed="false">
      <c r="A15" s="77"/>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79"/>
      <c r="AI15" s="79"/>
      <c r="AJ15" s="30"/>
      <c r="AK15" s="30"/>
      <c r="AL15" s="30"/>
      <c r="AM15" s="30"/>
      <c r="AN15" s="30"/>
      <c r="AO15" s="30"/>
      <c r="AP15" s="30"/>
      <c r="AQ15" s="30"/>
      <c r="AR15" s="30"/>
      <c r="AS15" s="30"/>
      <c r="AT15" s="30"/>
      <c r="AU15" s="30"/>
    </row>
    <row r="16" customFormat="false" ht="18" hidden="false" customHeight="true" outlineLevel="0" collapsed="false">
      <c r="A16" s="77"/>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79"/>
      <c r="AI16" s="79"/>
      <c r="AJ16" s="30"/>
      <c r="AK16" s="30"/>
      <c r="AL16" s="30"/>
      <c r="AM16" s="30"/>
      <c r="AN16" s="30"/>
      <c r="AO16" s="30"/>
      <c r="AP16" s="30"/>
      <c r="AQ16" s="30"/>
      <c r="AR16" s="30"/>
      <c r="AS16" s="30"/>
      <c r="AT16" s="30"/>
      <c r="AU16" s="30"/>
    </row>
    <row r="17" customFormat="false" ht="18" hidden="false" customHeight="true" outlineLevel="0" collapsed="false">
      <c r="A17" s="77"/>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79"/>
      <c r="AI17" s="79"/>
      <c r="AJ17" s="30"/>
      <c r="AK17" s="30"/>
      <c r="AL17" s="30"/>
      <c r="AM17" s="30"/>
      <c r="AN17" s="30"/>
      <c r="AO17" s="30"/>
      <c r="AP17" s="30"/>
      <c r="AQ17" s="30"/>
      <c r="AR17" s="30"/>
      <c r="AS17" s="30"/>
      <c r="AT17" s="30"/>
      <c r="AU17" s="30"/>
    </row>
    <row r="18" customFormat="false" ht="18" hidden="false" customHeight="true" outlineLevel="0" collapsed="false">
      <c r="A18" s="77"/>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79"/>
      <c r="AI18" s="79"/>
      <c r="AJ18" s="30"/>
      <c r="AK18" s="30"/>
      <c r="AL18" s="30"/>
      <c r="AM18" s="30"/>
      <c r="AN18" s="30"/>
      <c r="AO18" s="30"/>
      <c r="AP18" s="30"/>
      <c r="AQ18" s="30"/>
      <c r="AR18" s="30"/>
      <c r="AS18" s="30"/>
      <c r="AT18" s="30"/>
      <c r="AU18" s="30"/>
    </row>
    <row r="19" customFormat="false" ht="23.25" hidden="false" customHeight="true" outlineLevel="0" collapsed="false">
      <c r="A19" s="77"/>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79"/>
      <c r="AI19" s="79"/>
      <c r="AJ19" s="30"/>
      <c r="AK19" s="30"/>
      <c r="AL19" s="30"/>
      <c r="AM19" s="30"/>
      <c r="AN19" s="30"/>
      <c r="AO19" s="30"/>
      <c r="AP19" s="30"/>
      <c r="AQ19" s="30"/>
      <c r="AR19" s="30"/>
      <c r="AS19" s="30"/>
      <c r="AT19" s="30"/>
      <c r="AU19" s="30"/>
    </row>
    <row r="20" customFormat="false" ht="11.25" hidden="false" customHeight="true" outlineLevel="0" collapsed="false">
      <c r="A20" s="77"/>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79"/>
      <c r="AI20" s="79"/>
      <c r="AJ20" s="30"/>
      <c r="AK20" s="30"/>
      <c r="AL20" s="30"/>
      <c r="AM20" s="30"/>
      <c r="AN20" s="30"/>
      <c r="AO20" s="30"/>
      <c r="AP20" s="30"/>
      <c r="AQ20" s="30"/>
      <c r="AR20" s="30"/>
      <c r="AS20" s="30"/>
      <c r="AT20" s="30"/>
      <c r="AU20" s="30"/>
    </row>
    <row r="21" customFormat="false" ht="20.1" hidden="false" customHeight="true" outlineLevel="0" collapsed="false">
      <c r="AF21" s="79"/>
      <c r="AG21" s="79"/>
      <c r="AH21" s="79"/>
      <c r="AI21" s="79"/>
      <c r="AJ21" s="30"/>
      <c r="AK21" s="30"/>
      <c r="AL21" s="30"/>
      <c r="AM21" s="30"/>
      <c r="AN21" s="30"/>
      <c r="AO21" s="30"/>
      <c r="AP21" s="30"/>
      <c r="AQ21" s="30"/>
      <c r="AR21" s="30"/>
      <c r="AS21" s="30"/>
      <c r="AT21" s="30"/>
      <c r="AU21" s="30"/>
    </row>
    <row r="22" customFormat="false" ht="18" hidden="false" customHeight="true" outlineLevel="0" collapsed="false">
      <c r="A22" s="85"/>
      <c r="B22" s="86"/>
      <c r="X22" s="87" t="s">
        <v>30</v>
      </c>
      <c r="Y22" s="87"/>
      <c r="Z22" s="87"/>
      <c r="AA22" s="87"/>
      <c r="AB22" s="87"/>
      <c r="AC22" s="87"/>
      <c r="AD22" s="87"/>
      <c r="AF22" s="79"/>
      <c r="AG22" s="79"/>
      <c r="AH22" s="79"/>
      <c r="AI22" s="79"/>
      <c r="AJ22" s="30"/>
      <c r="AK22" s="30"/>
      <c r="AL22" s="30"/>
      <c r="AM22" s="30"/>
      <c r="AN22" s="30"/>
      <c r="AO22" s="30"/>
      <c r="AP22" s="30"/>
      <c r="AQ22" s="30"/>
      <c r="AR22" s="30"/>
      <c r="AS22" s="30"/>
      <c r="AT22" s="30"/>
      <c r="AU22" s="30"/>
    </row>
    <row r="23" customFormat="false" ht="16.5" hidden="false" customHeight="true" outlineLevel="0" collapsed="false">
      <c r="A23" s="88"/>
      <c r="B23" s="84"/>
      <c r="C23" s="89" t="s">
        <v>31</v>
      </c>
      <c r="D23" s="89" t="s">
        <v>32</v>
      </c>
      <c r="E23" s="89" t="s">
        <v>33</v>
      </c>
      <c r="F23" s="89" t="s">
        <v>34</v>
      </c>
      <c r="G23" s="89" t="s">
        <v>35</v>
      </c>
      <c r="H23" s="89" t="s">
        <v>36</v>
      </c>
      <c r="I23" s="89" t="s">
        <v>37</v>
      </c>
      <c r="J23" s="89" t="s">
        <v>31</v>
      </c>
      <c r="K23" s="89" t="s">
        <v>32</v>
      </c>
      <c r="L23" s="89" t="s">
        <v>33</v>
      </c>
      <c r="M23" s="89" t="s">
        <v>34</v>
      </c>
      <c r="N23" s="89" t="s">
        <v>35</v>
      </c>
      <c r="O23" s="89" t="s">
        <v>36</v>
      </c>
      <c r="P23" s="89" t="s">
        <v>37</v>
      </c>
      <c r="Q23" s="89" t="s">
        <v>31</v>
      </c>
      <c r="R23" s="89" t="s">
        <v>32</v>
      </c>
      <c r="S23" s="89" t="s">
        <v>33</v>
      </c>
      <c r="T23" s="89" t="s">
        <v>34</v>
      </c>
      <c r="U23" s="89" t="s">
        <v>35</v>
      </c>
      <c r="V23" s="89" t="s">
        <v>36</v>
      </c>
      <c r="W23" s="89" t="s">
        <v>37</v>
      </c>
      <c r="X23" s="90" t="s">
        <v>31</v>
      </c>
      <c r="Y23" s="91" t="s">
        <v>32</v>
      </c>
      <c r="Z23" s="91" t="s">
        <v>33</v>
      </c>
      <c r="AA23" s="91" t="s">
        <v>34</v>
      </c>
      <c r="AB23" s="91" t="s">
        <v>35</v>
      </c>
      <c r="AC23" s="91" t="s">
        <v>36</v>
      </c>
      <c r="AD23" s="92" t="s">
        <v>37</v>
      </c>
      <c r="AE23" s="79"/>
      <c r="AF23" s="88"/>
      <c r="AG23" s="88"/>
      <c r="AH23" s="88"/>
      <c r="AI23" s="79"/>
      <c r="AJ23" s="30"/>
      <c r="AK23" s="30"/>
      <c r="AL23" s="30"/>
      <c r="AM23" s="30"/>
      <c r="AN23" s="93"/>
      <c r="AO23" s="93"/>
      <c r="AP23" s="93"/>
      <c r="AQ23" s="93"/>
      <c r="AR23" s="93"/>
      <c r="AS23" s="93"/>
      <c r="AT23" s="93"/>
      <c r="AU23" s="93"/>
      <c r="AV23" s="88"/>
      <c r="AW23" s="88"/>
      <c r="AX23" s="88"/>
    </row>
    <row r="24" customFormat="false" ht="18" hidden="false" customHeight="true" outlineLevel="0" collapsed="false">
      <c r="A24" s="94"/>
      <c r="B24" s="95" t="s">
        <v>38</v>
      </c>
      <c r="C24" s="96" t="s">
        <v>19</v>
      </c>
      <c r="D24" s="97"/>
      <c r="E24" s="97"/>
      <c r="F24" s="97"/>
      <c r="G24" s="97"/>
      <c r="H24" s="97"/>
      <c r="I24" s="97"/>
      <c r="J24" s="97"/>
      <c r="K24" s="97"/>
      <c r="L24" s="97"/>
      <c r="M24" s="97"/>
      <c r="N24" s="97"/>
      <c r="O24" s="97"/>
      <c r="P24" s="97"/>
      <c r="Q24" s="97"/>
      <c r="R24" s="97"/>
      <c r="S24" s="98"/>
      <c r="T24" s="98"/>
      <c r="U24" s="98"/>
      <c r="V24" s="98"/>
      <c r="W24" s="99"/>
      <c r="X24" s="100"/>
      <c r="Y24" s="98"/>
      <c r="Z24" s="98"/>
      <c r="AA24" s="98"/>
      <c r="AB24" s="98"/>
      <c r="AC24" s="101" t="s">
        <v>22</v>
      </c>
      <c r="AD24" s="99"/>
      <c r="AE24" s="102"/>
      <c r="AF24" s="103" t="s">
        <v>39</v>
      </c>
      <c r="AG24" s="104" t="s">
        <v>40</v>
      </c>
      <c r="AH24" s="105" t="s">
        <v>40</v>
      </c>
      <c r="AI24" s="106"/>
      <c r="AJ24" s="107"/>
      <c r="AK24" s="107"/>
      <c r="AL24" s="107"/>
      <c r="AM24" s="107"/>
      <c r="AN24" s="108"/>
      <c r="AO24" s="108"/>
      <c r="AP24" s="108"/>
      <c r="AQ24" s="108"/>
      <c r="AR24" s="108"/>
      <c r="AS24" s="108"/>
      <c r="AT24" s="108"/>
      <c r="AU24" s="108"/>
      <c r="AV24" s="94"/>
      <c r="AW24" s="94"/>
      <c r="AX24" s="94"/>
    </row>
    <row r="25" customFormat="false" ht="12.75" hidden="false" customHeight="false" outlineLevel="0" collapsed="false">
      <c r="A25" s="109"/>
      <c r="B25" s="95"/>
      <c r="C25" s="110" t="n">
        <v>6</v>
      </c>
      <c r="D25" s="111" t="n">
        <v>7</v>
      </c>
      <c r="E25" s="111" t="n">
        <v>8</v>
      </c>
      <c r="F25" s="111" t="n">
        <v>9</v>
      </c>
      <c r="G25" s="111" t="n">
        <v>10</v>
      </c>
      <c r="H25" s="111" t="n">
        <v>11</v>
      </c>
      <c r="I25" s="111" t="n">
        <v>12</v>
      </c>
      <c r="J25" s="111" t="n">
        <v>13</v>
      </c>
      <c r="K25" s="111" t="n">
        <v>14</v>
      </c>
      <c r="L25" s="111" t="n">
        <v>15</v>
      </c>
      <c r="M25" s="111" t="n">
        <v>16</v>
      </c>
      <c r="N25" s="111" t="n">
        <v>17</v>
      </c>
      <c r="O25" s="111" t="n">
        <v>18</v>
      </c>
      <c r="P25" s="111" t="n">
        <v>19</v>
      </c>
      <c r="Q25" s="111" t="n">
        <v>20</v>
      </c>
      <c r="R25" s="111" t="n">
        <v>21</v>
      </c>
      <c r="S25" s="111" t="n">
        <v>22</v>
      </c>
      <c r="T25" s="111" t="n">
        <v>23</v>
      </c>
      <c r="U25" s="111" t="n">
        <v>24</v>
      </c>
      <c r="V25" s="111" t="n">
        <v>25</v>
      </c>
      <c r="W25" s="111" t="n">
        <v>26</v>
      </c>
      <c r="X25" s="112" t="n">
        <v>27</v>
      </c>
      <c r="Y25" s="111" t="n">
        <v>28</v>
      </c>
      <c r="Z25" s="111" t="n">
        <v>29</v>
      </c>
      <c r="AA25" s="111" t="n">
        <v>30</v>
      </c>
      <c r="AB25" s="111" t="n">
        <v>31</v>
      </c>
      <c r="AC25" s="110" t="n">
        <v>1</v>
      </c>
      <c r="AD25" s="113" t="n">
        <v>2</v>
      </c>
      <c r="AE25" s="102"/>
      <c r="AF25" s="114" t="s">
        <v>41</v>
      </c>
      <c r="AG25" s="115" t="n">
        <v>28</v>
      </c>
      <c r="AH25" s="116" t="s">
        <v>42</v>
      </c>
      <c r="AI25" s="106"/>
      <c r="AJ25" s="107"/>
      <c r="AK25" s="107"/>
      <c r="AL25" s="107"/>
      <c r="AM25" s="107"/>
      <c r="AN25" s="117"/>
      <c r="AO25" s="117"/>
      <c r="AP25" s="117"/>
      <c r="AQ25" s="117"/>
      <c r="AR25" s="117"/>
      <c r="AS25" s="117"/>
      <c r="AT25" s="117"/>
      <c r="AU25" s="117"/>
      <c r="AV25" s="109"/>
      <c r="AW25" s="109"/>
      <c r="AX25" s="109"/>
    </row>
    <row r="26" customFormat="false" ht="14.25" hidden="false" customHeight="true" outlineLevel="0" collapsed="false">
      <c r="B26" s="118" t="s">
        <v>23</v>
      </c>
      <c r="C26" s="119" t="n">
        <v>52.6864790395591</v>
      </c>
      <c r="D26" s="120" t="n">
        <v>67.2899035622908</v>
      </c>
      <c r="E26" s="120" t="n">
        <v>70.9899626057862</v>
      </c>
      <c r="F26" s="120" t="n">
        <v>72.5644558157842</v>
      </c>
      <c r="G26" s="120" t="n">
        <v>65.4398740405432</v>
      </c>
      <c r="H26" s="120" t="n">
        <v>59.7323361543003</v>
      </c>
      <c r="I26" s="120" t="n">
        <v>62.4876992717968</v>
      </c>
      <c r="J26" s="120" t="n">
        <v>51.1119858295611</v>
      </c>
      <c r="K26" s="120" t="n">
        <v>68.4510923046644</v>
      </c>
      <c r="L26" s="120" t="n">
        <v>75.1033261169061</v>
      </c>
      <c r="M26" s="120" t="n">
        <v>76.3432395197795</v>
      </c>
      <c r="N26" s="120" t="n">
        <v>75.182050777406</v>
      </c>
      <c r="O26" s="120" t="n">
        <v>69.9665420192875</v>
      </c>
      <c r="P26" s="120" t="n">
        <v>73.4501082464081</v>
      </c>
      <c r="Q26" s="120" t="n">
        <v>53.4540444794331</v>
      </c>
      <c r="R26" s="120" t="n">
        <v>67.7425703601653</v>
      </c>
      <c r="S26" s="120" t="n">
        <v>72.4660499901594</v>
      </c>
      <c r="T26" s="120" t="n">
        <v>74.355441842157</v>
      </c>
      <c r="U26" s="121" t="n">
        <v>78.0358197205274</v>
      </c>
      <c r="V26" s="121" t="n">
        <v>74.4538476677819</v>
      </c>
      <c r="W26" s="121" t="n">
        <v>75.3788624286557</v>
      </c>
      <c r="X26" s="122" t="n">
        <v>51.7417831135603</v>
      </c>
      <c r="Y26" s="121" t="n">
        <v>67.6048022042904</v>
      </c>
      <c r="Z26" s="121" t="n">
        <v>71.0096437709112</v>
      </c>
      <c r="AA26" s="121" t="n">
        <v>70.9112379452863</v>
      </c>
      <c r="AB26" s="121" t="n">
        <v>66.1877583152922</v>
      </c>
      <c r="AC26" s="123" t="n">
        <v>63.92442432592</v>
      </c>
      <c r="AD26" s="124" t="n">
        <v>69.9271796890375</v>
      </c>
      <c r="AE26" s="125"/>
      <c r="AF26" s="119" t="n">
        <v>65.9009756234711</v>
      </c>
      <c r="AG26" s="120" t="n">
        <v>67.7854471841875</v>
      </c>
      <c r="AH26" s="126" t="n">
        <v>67.8327227939635</v>
      </c>
      <c r="AI26" s="79"/>
      <c r="AJ26" s="30"/>
      <c r="AK26" s="30"/>
      <c r="AL26" s="30"/>
      <c r="AM26" s="30"/>
      <c r="AN26" s="30"/>
      <c r="AO26" s="30"/>
      <c r="AP26" s="30"/>
      <c r="AQ26" s="30"/>
      <c r="AR26" s="30"/>
      <c r="AS26" s="30"/>
      <c r="AT26" s="30"/>
      <c r="AU26" s="30"/>
    </row>
    <row r="27" customFormat="false" ht="12" hidden="false" customHeight="true" outlineLevel="0" collapsed="false">
      <c r="B27" s="127" t="s">
        <v>24</v>
      </c>
      <c r="C27" s="128" t="n">
        <v>59.3170153967627</v>
      </c>
      <c r="D27" s="129" t="n">
        <v>74.5558626135017</v>
      </c>
      <c r="E27" s="129" t="n">
        <v>76.727200947493</v>
      </c>
      <c r="F27" s="129" t="n">
        <v>78.0497433872878</v>
      </c>
      <c r="G27" s="129" t="n">
        <v>73.4307145677062</v>
      </c>
      <c r="H27" s="129" t="n">
        <v>66.3047769443347</v>
      </c>
      <c r="I27" s="129" t="n">
        <v>75.7797078562968</v>
      </c>
      <c r="J27" s="129" t="n">
        <v>57.2641136991709</v>
      </c>
      <c r="K27" s="129" t="n">
        <v>75.6217923410975</v>
      </c>
      <c r="L27" s="129" t="n">
        <v>80.2605606000789</v>
      </c>
      <c r="M27" s="129" t="n">
        <v>77.3983418870904</v>
      </c>
      <c r="N27" s="129" t="n">
        <v>84.99802605606</v>
      </c>
      <c r="O27" s="129" t="n">
        <v>83.0043426766679</v>
      </c>
      <c r="P27" s="129" t="n">
        <v>89.498618239242</v>
      </c>
      <c r="Q27" s="129" t="n">
        <v>63.1859455191472</v>
      </c>
      <c r="R27" s="129" t="n">
        <v>74.0228977497039</v>
      </c>
      <c r="S27" s="129" t="n">
        <v>76.7074615080931</v>
      </c>
      <c r="T27" s="129" t="n">
        <v>79.8460323726806</v>
      </c>
      <c r="U27" s="129" t="n">
        <v>78.3458349782866</v>
      </c>
      <c r="V27" s="129" t="n">
        <v>75.4441373864982</v>
      </c>
      <c r="W27" s="129" t="n">
        <v>79.4512435846821</v>
      </c>
      <c r="X27" s="130" t="n">
        <v>60.3039873667587</v>
      </c>
      <c r="Y27" s="129" t="n">
        <v>74.240031583103</v>
      </c>
      <c r="Z27" s="129" t="n">
        <v>79.1354125542834</v>
      </c>
      <c r="AA27" s="129" t="n">
        <v>79.4709830240821</v>
      </c>
      <c r="AB27" s="129" t="n">
        <v>76.0560600078957</v>
      </c>
      <c r="AC27" s="128" t="n">
        <v>74.2005527043031</v>
      </c>
      <c r="AD27" s="131" t="n">
        <v>76.2731938412949</v>
      </c>
      <c r="AE27" s="125"/>
      <c r="AF27" s="128" t="n">
        <v>74.240031583103</v>
      </c>
      <c r="AG27" s="129" t="n">
        <v>74.9605211212001</v>
      </c>
      <c r="AH27" s="132" t="n">
        <v>72.5074182086777</v>
      </c>
      <c r="AI27" s="79"/>
      <c r="AJ27" s="30"/>
      <c r="AK27" s="30"/>
      <c r="AL27" s="30"/>
      <c r="AM27" s="30"/>
      <c r="AN27" s="30"/>
      <c r="AO27" s="30"/>
      <c r="AP27" s="30"/>
      <c r="AQ27" s="30"/>
      <c r="AR27" s="30"/>
      <c r="AS27" s="30"/>
      <c r="AT27" s="30"/>
      <c r="AU27" s="30"/>
    </row>
    <row r="28" customFormat="false" ht="14.25" hidden="false" customHeight="true" outlineLevel="0" collapsed="false">
      <c r="A28" s="133"/>
      <c r="B28" s="134" t="s">
        <v>43</v>
      </c>
      <c r="C28" s="135" t="n">
        <v>-11.1781355026933</v>
      </c>
      <c r="D28" s="136" t="n">
        <v>-9.74565754658045</v>
      </c>
      <c r="E28" s="136" t="n">
        <v>-7.47745033164054</v>
      </c>
      <c r="F28" s="136" t="n">
        <v>-7.02793799626625</v>
      </c>
      <c r="G28" s="136" t="n">
        <v>-10.8821500297333</v>
      </c>
      <c r="H28" s="136" t="n">
        <v>-9.91246949756311</v>
      </c>
      <c r="I28" s="136" t="n">
        <v>-17.5403270354459</v>
      </c>
      <c r="J28" s="136" t="n">
        <v>-10.7434263314179</v>
      </c>
      <c r="K28" s="136" t="n">
        <v>-9.48231959920907</v>
      </c>
      <c r="L28" s="136" t="n">
        <v>-6.42561482827191</v>
      </c>
      <c r="M28" s="136" t="n">
        <v>-1.36321055669387</v>
      </c>
      <c r="N28" s="136" t="n">
        <v>-11.5484743988994</v>
      </c>
      <c r="O28" s="136" t="n">
        <v>-15.707371731341</v>
      </c>
      <c r="P28" s="136" t="n">
        <v>-17.931572920974</v>
      </c>
      <c r="Q28" s="136" t="n">
        <v>-15.4020027076512</v>
      </c>
      <c r="R28" s="136" t="n">
        <v>-8.48430361477399</v>
      </c>
      <c r="S28" s="136" t="n">
        <v>-5.52933369785187</v>
      </c>
      <c r="T28" s="136" t="n">
        <v>-6.87647259026757</v>
      </c>
      <c r="U28" s="136" t="n">
        <v>-0.395701006754323</v>
      </c>
      <c r="V28" s="136" t="n">
        <v>-1.31261321690652</v>
      </c>
      <c r="W28" s="136" t="n">
        <v>-5.12563551215648</v>
      </c>
      <c r="X28" s="137" t="n">
        <v>-14.1984048270714</v>
      </c>
      <c r="Y28" s="136" t="n">
        <v>-8.93753577055686</v>
      </c>
      <c r="Z28" s="136" t="n">
        <v>-10.2681827529467</v>
      </c>
      <c r="AA28" s="136" t="n">
        <v>-10.770906251659</v>
      </c>
      <c r="AB28" s="136" t="n">
        <v>-12.9750366921176</v>
      </c>
      <c r="AC28" s="135" t="n">
        <v>-13.8491264604652</v>
      </c>
      <c r="AD28" s="138" t="n">
        <v>-8.32011068719864</v>
      </c>
      <c r="AE28" s="139"/>
      <c r="AF28" s="135" t="n">
        <v>-11.2325598222533</v>
      </c>
      <c r="AG28" s="136" t="n">
        <v>-9.57180370372762</v>
      </c>
      <c r="AH28" s="140" t="n">
        <v>-6.44719606656005</v>
      </c>
      <c r="AI28" s="141"/>
      <c r="AJ28" s="30"/>
      <c r="AK28" s="30"/>
      <c r="AL28" s="30"/>
      <c r="AM28" s="30"/>
      <c r="AN28" s="30"/>
      <c r="AO28" s="30"/>
      <c r="AP28" s="30"/>
      <c r="AQ28" s="30"/>
      <c r="AR28" s="30"/>
      <c r="AS28" s="30"/>
      <c r="AT28" s="30"/>
      <c r="AU28" s="30"/>
    </row>
    <row r="29" customFormat="false" ht="12" hidden="false" customHeight="true" outlineLevel="0" collapsed="false">
      <c r="B29" s="79"/>
      <c r="Q29" s="142"/>
      <c r="W29" s="143"/>
      <c r="X29" s="144"/>
      <c r="Y29" s="83"/>
      <c r="Z29" s="83"/>
      <c r="AA29" s="83"/>
      <c r="AB29" s="83"/>
      <c r="AC29" s="83"/>
      <c r="AD29" s="145"/>
      <c r="AF29" s="146"/>
      <c r="AG29" s="146"/>
      <c r="AH29" s="146"/>
      <c r="AI29" s="79"/>
      <c r="AJ29" s="30"/>
      <c r="AK29" s="30"/>
      <c r="AL29" s="30"/>
      <c r="AM29" s="30"/>
      <c r="AN29" s="30"/>
      <c r="AO29" s="30"/>
      <c r="AP29" s="30"/>
      <c r="AQ29" s="30"/>
      <c r="AR29" s="30"/>
      <c r="AS29" s="30"/>
      <c r="AT29" s="30"/>
      <c r="AU29" s="30"/>
    </row>
    <row r="30" customFormat="false" ht="18" hidden="false" customHeight="true" outlineLevel="0" collapsed="false">
      <c r="A30" s="94"/>
      <c r="B30" s="95" t="s">
        <v>44</v>
      </c>
      <c r="C30" s="96" t="s">
        <v>19</v>
      </c>
      <c r="D30" s="97"/>
      <c r="E30" s="97"/>
      <c r="F30" s="97"/>
      <c r="G30" s="97"/>
      <c r="H30" s="97"/>
      <c r="I30" s="97"/>
      <c r="J30" s="97"/>
      <c r="K30" s="97"/>
      <c r="L30" s="97"/>
      <c r="M30" s="97"/>
      <c r="N30" s="97"/>
      <c r="O30" s="97"/>
      <c r="P30" s="97"/>
      <c r="Q30" s="97"/>
      <c r="R30" s="97"/>
      <c r="S30" s="98"/>
      <c r="T30" s="98"/>
      <c r="U30" s="98"/>
      <c r="V30" s="98"/>
      <c r="W30" s="99"/>
      <c r="X30" s="100"/>
      <c r="Y30" s="98"/>
      <c r="Z30" s="98"/>
      <c r="AA30" s="98"/>
      <c r="AB30" s="98"/>
      <c r="AC30" s="101" t="s">
        <v>22</v>
      </c>
      <c r="AD30" s="99"/>
      <c r="AE30" s="102"/>
      <c r="AF30" s="103" t="s">
        <v>39</v>
      </c>
      <c r="AG30" s="104" t="s">
        <v>40</v>
      </c>
      <c r="AH30" s="105" t="s">
        <v>40</v>
      </c>
      <c r="AI30" s="106"/>
      <c r="AJ30" s="107"/>
      <c r="AK30" s="107"/>
      <c r="AL30" s="107"/>
      <c r="AM30" s="107"/>
      <c r="AN30" s="108"/>
      <c r="AO30" s="108"/>
      <c r="AP30" s="108"/>
      <c r="AQ30" s="108"/>
      <c r="AR30" s="108"/>
      <c r="AS30" s="108"/>
      <c r="AT30" s="108"/>
      <c r="AU30" s="108"/>
      <c r="AV30" s="94"/>
      <c r="AW30" s="94"/>
      <c r="AX30" s="94"/>
    </row>
    <row r="31" customFormat="false" ht="12.75" hidden="false" customHeight="false" outlineLevel="0" collapsed="false">
      <c r="A31" s="109"/>
      <c r="B31" s="95"/>
      <c r="C31" s="147" t="n">
        <v>6</v>
      </c>
      <c r="D31" s="148" t="n">
        <v>7</v>
      </c>
      <c r="E31" s="148" t="n">
        <v>8</v>
      </c>
      <c r="F31" s="148" t="n">
        <v>9</v>
      </c>
      <c r="G31" s="148" t="n">
        <v>10</v>
      </c>
      <c r="H31" s="148" t="n">
        <v>11</v>
      </c>
      <c r="I31" s="148" t="n">
        <v>12</v>
      </c>
      <c r="J31" s="148" t="n">
        <v>13</v>
      </c>
      <c r="K31" s="148" t="n">
        <v>14</v>
      </c>
      <c r="L31" s="148" t="n">
        <v>15</v>
      </c>
      <c r="M31" s="148" t="n">
        <v>16</v>
      </c>
      <c r="N31" s="148" t="n">
        <v>17</v>
      </c>
      <c r="O31" s="148" t="n">
        <v>18</v>
      </c>
      <c r="P31" s="148" t="n">
        <v>19</v>
      </c>
      <c r="Q31" s="148" t="n">
        <v>20</v>
      </c>
      <c r="R31" s="148" t="n">
        <v>21</v>
      </c>
      <c r="S31" s="148" t="n">
        <v>22</v>
      </c>
      <c r="T31" s="148" t="n">
        <v>23</v>
      </c>
      <c r="U31" s="148" t="n">
        <v>24</v>
      </c>
      <c r="V31" s="148" t="n">
        <v>25</v>
      </c>
      <c r="W31" s="148" t="n">
        <v>26</v>
      </c>
      <c r="X31" s="149" t="n">
        <v>27</v>
      </c>
      <c r="Y31" s="148" t="n">
        <v>28</v>
      </c>
      <c r="Z31" s="148" t="n">
        <v>29</v>
      </c>
      <c r="AA31" s="148" t="n">
        <v>30</v>
      </c>
      <c r="AB31" s="148" t="n">
        <v>31</v>
      </c>
      <c r="AC31" s="147" t="n">
        <v>1</v>
      </c>
      <c r="AD31" s="150" t="n">
        <v>2</v>
      </c>
      <c r="AE31" s="102"/>
      <c r="AF31" s="114" t="s">
        <v>41</v>
      </c>
      <c r="AG31" s="115" t="n">
        <v>28</v>
      </c>
      <c r="AH31" s="116" t="s">
        <v>42</v>
      </c>
      <c r="AI31" s="106"/>
      <c r="AJ31" s="107"/>
      <c r="AK31" s="107"/>
      <c r="AL31" s="107"/>
      <c r="AM31" s="107"/>
      <c r="AN31" s="117"/>
      <c r="AO31" s="117"/>
      <c r="AP31" s="117"/>
      <c r="AQ31" s="117"/>
      <c r="AR31" s="117"/>
      <c r="AS31" s="117"/>
      <c r="AT31" s="117"/>
      <c r="AU31" s="117"/>
      <c r="AV31" s="109"/>
      <c r="AW31" s="109"/>
      <c r="AX31" s="109"/>
    </row>
    <row r="32" customFormat="false" ht="14.25" hidden="false" customHeight="true" outlineLevel="0" collapsed="false">
      <c r="B32" s="118" t="s">
        <v>23</v>
      </c>
      <c r="C32" s="151" t="n">
        <v>94.1059096002988</v>
      </c>
      <c r="D32" s="152" t="n">
        <v>103.936580871599</v>
      </c>
      <c r="E32" s="152" t="n">
        <v>107.41577765456</v>
      </c>
      <c r="F32" s="152" t="n">
        <v>106.78182804448</v>
      </c>
      <c r="G32" s="152" t="n">
        <v>100.514294736842</v>
      </c>
      <c r="H32" s="152" t="n">
        <v>96.9851301482701</v>
      </c>
      <c r="I32" s="152" t="n">
        <v>98.6790677165354</v>
      </c>
      <c r="J32" s="152" t="n">
        <v>95.7113207547169</v>
      </c>
      <c r="K32" s="152" t="n">
        <v>105.99656986774</v>
      </c>
      <c r="L32" s="152" t="n">
        <v>110.202080712788</v>
      </c>
      <c r="M32" s="152" t="n">
        <v>110.529324568187</v>
      </c>
      <c r="N32" s="152" t="n">
        <v>107.787240837696</v>
      </c>
      <c r="O32" s="152" t="n">
        <v>103.869161744022</v>
      </c>
      <c r="P32" s="152" t="n">
        <v>103.634064844587</v>
      </c>
      <c r="Q32" s="152" t="n">
        <v>95.9646060382916</v>
      </c>
      <c r="R32" s="152" t="n">
        <v>107.803314933178</v>
      </c>
      <c r="S32" s="153" t="n">
        <v>111.328291689299</v>
      </c>
      <c r="T32" s="153" t="n">
        <v>111.179113287453</v>
      </c>
      <c r="U32" s="153" t="n">
        <v>112.42079445145</v>
      </c>
      <c r="V32" s="153" t="n">
        <v>108.780311921755</v>
      </c>
      <c r="W32" s="153" t="n">
        <v>108.041041775456</v>
      </c>
      <c r="X32" s="154" t="n">
        <v>97.6798934956257</v>
      </c>
      <c r="Y32" s="153" t="n">
        <v>104.811534206695</v>
      </c>
      <c r="Z32" s="153" t="n">
        <v>106.867682926829</v>
      </c>
      <c r="AA32" s="153" t="n">
        <v>107.313000277546</v>
      </c>
      <c r="AB32" s="153" t="n">
        <v>100.753999405292</v>
      </c>
      <c r="AC32" s="155" t="n">
        <v>97.3184575123152</v>
      </c>
      <c r="AD32" s="156" t="n">
        <v>100.602330424992</v>
      </c>
      <c r="AE32" s="157"/>
      <c r="AF32" s="155" t="n">
        <v>102.454094884594</v>
      </c>
      <c r="AG32" s="153" t="n">
        <v>104.717946327654</v>
      </c>
      <c r="AH32" s="158" t="n">
        <v>104.475484070233</v>
      </c>
      <c r="AI32" s="79"/>
      <c r="AJ32" s="30"/>
      <c r="AK32" s="30"/>
      <c r="AL32" s="30"/>
      <c r="AM32" s="30"/>
      <c r="AN32" s="30"/>
      <c r="AO32" s="30"/>
      <c r="AP32" s="30"/>
      <c r="AQ32" s="30"/>
      <c r="AR32" s="30"/>
      <c r="AS32" s="30"/>
      <c r="AT32" s="30"/>
      <c r="AU32" s="30"/>
    </row>
    <row r="33" customFormat="false" ht="12" hidden="false" customHeight="true" outlineLevel="0" collapsed="false">
      <c r="B33" s="127" t="s">
        <v>24</v>
      </c>
      <c r="C33" s="159" t="n">
        <v>95.1338202995008</v>
      </c>
      <c r="D33" s="160" t="n">
        <v>104.378096372782</v>
      </c>
      <c r="E33" s="160" t="n">
        <v>109.038224852071</v>
      </c>
      <c r="F33" s="160" t="n">
        <v>108.376029337379</v>
      </c>
      <c r="G33" s="160" t="n">
        <v>102.770986559139</v>
      </c>
      <c r="H33" s="160" t="n">
        <v>100.299434355462</v>
      </c>
      <c r="I33" s="160" t="n">
        <v>105.787009637926</v>
      </c>
      <c r="J33" s="160" t="n">
        <v>97.8032264736297</v>
      </c>
      <c r="K33" s="160" t="n">
        <v>106.060728269381</v>
      </c>
      <c r="L33" s="160" t="n">
        <v>108.812294638465</v>
      </c>
      <c r="M33" s="160" t="n">
        <v>106.964231063504</v>
      </c>
      <c r="N33" s="160" t="n">
        <v>106.303406874129</v>
      </c>
      <c r="O33" s="160" t="n">
        <v>108.168249702734</v>
      </c>
      <c r="P33" s="160" t="n">
        <v>108.299406704896</v>
      </c>
      <c r="Q33" s="160" t="n">
        <v>101.49300531084</v>
      </c>
      <c r="R33" s="160" t="n">
        <v>106.285938666666</v>
      </c>
      <c r="S33" s="160" t="n">
        <v>108.407686567164</v>
      </c>
      <c r="T33" s="160" t="n">
        <v>109.20802224969</v>
      </c>
      <c r="U33" s="160" t="n">
        <v>105.274792139077</v>
      </c>
      <c r="V33" s="160" t="n">
        <v>102.506700680272</v>
      </c>
      <c r="W33" s="160" t="n">
        <v>105.29441242236</v>
      </c>
      <c r="X33" s="161" t="n">
        <v>100.657607201309</v>
      </c>
      <c r="Y33" s="160" t="n">
        <v>107.766498271736</v>
      </c>
      <c r="Z33" s="160" t="n">
        <v>111.247859815415</v>
      </c>
      <c r="AA33" s="160" t="n">
        <v>111.482101341281</v>
      </c>
      <c r="AB33" s="160" t="n">
        <v>103.673070334804</v>
      </c>
      <c r="AC33" s="159" t="n">
        <v>103.498685820696</v>
      </c>
      <c r="AD33" s="162" t="n">
        <v>104.075975672877</v>
      </c>
      <c r="AE33" s="157"/>
      <c r="AF33" s="159" t="n">
        <v>106.289811600258</v>
      </c>
      <c r="AG33" s="160" t="n">
        <v>105.628560707232</v>
      </c>
      <c r="AH33" s="163" t="n">
        <v>104.167741020461</v>
      </c>
      <c r="AI33" s="79"/>
      <c r="AJ33" s="30"/>
      <c r="AK33" s="30"/>
      <c r="AL33" s="30"/>
      <c r="AM33" s="30"/>
      <c r="AN33" s="30"/>
      <c r="AO33" s="30"/>
      <c r="AP33" s="30"/>
      <c r="AQ33" s="30"/>
      <c r="AR33" s="30"/>
      <c r="AS33" s="30"/>
      <c r="AT33" s="30"/>
      <c r="AU33" s="30"/>
    </row>
    <row r="34" customFormat="false" ht="14.25" hidden="false" customHeight="true" outlineLevel="0" collapsed="false">
      <c r="A34" s="133"/>
      <c r="B34" s="134" t="s">
        <v>43</v>
      </c>
      <c r="C34" s="135" t="n">
        <v>-1.08048924763655</v>
      </c>
      <c r="D34" s="136" t="n">
        <v>-0.422996314864655</v>
      </c>
      <c r="E34" s="136" t="n">
        <v>-1.48796185898253</v>
      </c>
      <c r="F34" s="136" t="n">
        <v>-1.47099068183835</v>
      </c>
      <c r="G34" s="136" t="n">
        <v>-2.19584524568036</v>
      </c>
      <c r="H34" s="136" t="n">
        <v>-3.30440966939733</v>
      </c>
      <c r="I34" s="136" t="n">
        <v>-6.71910657624146</v>
      </c>
      <c r="J34" s="136" t="n">
        <v>-2.13889233958639</v>
      </c>
      <c r="K34" s="136" t="n">
        <v>-0.0604921375594626</v>
      </c>
      <c r="L34" s="136" t="n">
        <v>1.27723257646626</v>
      </c>
      <c r="M34" s="136" t="n">
        <v>3.33297726654706</v>
      </c>
      <c r="N34" s="136" t="n">
        <v>1.39584798568514</v>
      </c>
      <c r="O34" s="136" t="n">
        <v>-3.97444533911473</v>
      </c>
      <c r="P34" s="136" t="n">
        <v>-4.30781848419679</v>
      </c>
      <c r="Q34" s="136" t="n">
        <v>-5.44707416596547</v>
      </c>
      <c r="R34" s="136" t="n">
        <v>1.42763594652958</v>
      </c>
      <c r="S34" s="136" t="n">
        <v>2.69409413171606</v>
      </c>
      <c r="T34" s="136" t="n">
        <v>1.80489582830832</v>
      </c>
      <c r="U34" s="136" t="n">
        <v>6.7879519561832</v>
      </c>
      <c r="V34" s="136" t="n">
        <v>6.1201962406839</v>
      </c>
      <c r="W34" s="136" t="n">
        <v>2.60852336786809</v>
      </c>
      <c r="X34" s="137" t="n">
        <v>-2.9582599750542</v>
      </c>
      <c r="Y34" s="136" t="n">
        <v>-2.74200620084122</v>
      </c>
      <c r="Z34" s="136" t="n">
        <v>-3.9373133971779</v>
      </c>
      <c r="AA34" s="136" t="n">
        <v>-3.73970441315261</v>
      </c>
      <c r="AB34" s="136" t="n">
        <v>-2.81565012021371</v>
      </c>
      <c r="AC34" s="135" t="n">
        <v>-5.97131090059294</v>
      </c>
      <c r="AD34" s="138" t="n">
        <v>-3.33760526906125</v>
      </c>
      <c r="AE34" s="164"/>
      <c r="AF34" s="135" t="n">
        <v>-3.6087341372754</v>
      </c>
      <c r="AG34" s="136" t="n">
        <v>-0.862091060865444</v>
      </c>
      <c r="AH34" s="140" t="n">
        <v>0.295430280772678</v>
      </c>
      <c r="AI34" s="141"/>
      <c r="AJ34" s="30"/>
      <c r="AK34" s="30"/>
      <c r="AL34" s="30"/>
      <c r="AM34" s="30"/>
      <c r="AN34" s="30"/>
      <c r="AO34" s="30"/>
      <c r="AP34" s="30"/>
      <c r="AQ34" s="30"/>
      <c r="AR34" s="30"/>
      <c r="AS34" s="30"/>
      <c r="AT34" s="30"/>
      <c r="AU34" s="30"/>
    </row>
    <row r="35" customFormat="false" ht="13.5" hidden="false" customHeight="true" outlineLevel="0" collapsed="false">
      <c r="B35" s="165"/>
      <c r="C35" s="166"/>
      <c r="D35" s="166"/>
      <c r="E35" s="166"/>
      <c r="F35" s="166"/>
      <c r="G35" s="166"/>
      <c r="H35" s="166"/>
      <c r="I35" s="166"/>
      <c r="J35" s="166"/>
      <c r="K35" s="166"/>
      <c r="L35" s="166"/>
      <c r="M35" s="166"/>
      <c r="N35" s="166"/>
      <c r="O35" s="166"/>
      <c r="P35" s="166"/>
      <c r="Q35" s="167"/>
      <c r="R35" s="166"/>
      <c r="S35" s="166"/>
      <c r="T35" s="166"/>
      <c r="U35" s="166"/>
      <c r="V35" s="166"/>
      <c r="W35" s="166"/>
      <c r="X35" s="168"/>
      <c r="Y35" s="166"/>
      <c r="Z35" s="166"/>
      <c r="AA35" s="166"/>
      <c r="AB35" s="166"/>
      <c r="AC35" s="166"/>
      <c r="AD35" s="169"/>
      <c r="AF35" s="170"/>
      <c r="AG35" s="170"/>
      <c r="AH35" s="170"/>
      <c r="AI35" s="79"/>
      <c r="AJ35" s="30"/>
      <c r="AK35" s="30"/>
      <c r="AL35" s="30"/>
      <c r="AM35" s="30"/>
      <c r="AN35" s="30"/>
      <c r="AO35" s="30"/>
      <c r="AP35" s="30"/>
      <c r="AQ35" s="30"/>
      <c r="AR35" s="30"/>
      <c r="AS35" s="30"/>
      <c r="AT35" s="30"/>
      <c r="AU35" s="30"/>
    </row>
    <row r="36" customFormat="false" ht="18" hidden="false" customHeight="true" outlineLevel="0" collapsed="false">
      <c r="A36" s="94"/>
      <c r="B36" s="95" t="s">
        <v>45</v>
      </c>
      <c r="C36" s="96" t="s">
        <v>19</v>
      </c>
      <c r="D36" s="97"/>
      <c r="E36" s="97"/>
      <c r="F36" s="97"/>
      <c r="G36" s="97"/>
      <c r="H36" s="97"/>
      <c r="I36" s="97"/>
      <c r="J36" s="97"/>
      <c r="K36" s="97"/>
      <c r="L36" s="97"/>
      <c r="M36" s="97"/>
      <c r="N36" s="97"/>
      <c r="O36" s="97"/>
      <c r="P36" s="97"/>
      <c r="Q36" s="97"/>
      <c r="R36" s="97"/>
      <c r="S36" s="98"/>
      <c r="T36" s="98"/>
      <c r="U36" s="98"/>
      <c r="V36" s="98"/>
      <c r="W36" s="99"/>
      <c r="X36" s="100"/>
      <c r="Y36" s="98"/>
      <c r="Z36" s="98"/>
      <c r="AA36" s="98"/>
      <c r="AB36" s="98"/>
      <c r="AC36" s="101" t="s">
        <v>22</v>
      </c>
      <c r="AD36" s="99"/>
      <c r="AE36" s="102"/>
      <c r="AF36" s="103" t="s">
        <v>39</v>
      </c>
      <c r="AG36" s="104" t="s">
        <v>40</v>
      </c>
      <c r="AH36" s="105" t="s">
        <v>40</v>
      </c>
      <c r="AI36" s="106"/>
      <c r="AJ36" s="107"/>
      <c r="AK36" s="107"/>
      <c r="AL36" s="107"/>
      <c r="AM36" s="107"/>
      <c r="AN36" s="108"/>
      <c r="AO36" s="108"/>
      <c r="AP36" s="108"/>
      <c r="AQ36" s="108"/>
      <c r="AR36" s="108"/>
      <c r="AS36" s="108"/>
      <c r="AT36" s="108"/>
      <c r="AU36" s="108"/>
      <c r="AV36" s="94"/>
      <c r="AW36" s="94"/>
      <c r="AX36" s="94"/>
    </row>
    <row r="37" customFormat="false" ht="12.75" hidden="false" customHeight="true" outlineLevel="0" collapsed="false">
      <c r="A37" s="109"/>
      <c r="B37" s="95"/>
      <c r="C37" s="147" t="n">
        <v>6</v>
      </c>
      <c r="D37" s="148" t="n">
        <v>7</v>
      </c>
      <c r="E37" s="148" t="n">
        <v>8</v>
      </c>
      <c r="F37" s="148" t="n">
        <v>9</v>
      </c>
      <c r="G37" s="148" t="n">
        <v>10</v>
      </c>
      <c r="H37" s="148" t="n">
        <v>11</v>
      </c>
      <c r="I37" s="148" t="n">
        <v>12</v>
      </c>
      <c r="J37" s="148" t="n">
        <v>13</v>
      </c>
      <c r="K37" s="148" t="n">
        <v>14</v>
      </c>
      <c r="L37" s="148" t="n">
        <v>15</v>
      </c>
      <c r="M37" s="148" t="n">
        <v>16</v>
      </c>
      <c r="N37" s="148" t="n">
        <v>17</v>
      </c>
      <c r="O37" s="148" t="n">
        <v>18</v>
      </c>
      <c r="P37" s="148" t="n">
        <v>19</v>
      </c>
      <c r="Q37" s="148" t="n">
        <v>20</v>
      </c>
      <c r="R37" s="148" t="n">
        <v>21</v>
      </c>
      <c r="S37" s="148" t="n">
        <v>22</v>
      </c>
      <c r="T37" s="148" t="n">
        <v>23</v>
      </c>
      <c r="U37" s="148" t="n">
        <v>24</v>
      </c>
      <c r="V37" s="148" t="n">
        <v>25</v>
      </c>
      <c r="W37" s="148" t="n">
        <v>26</v>
      </c>
      <c r="X37" s="149" t="n">
        <v>27</v>
      </c>
      <c r="Y37" s="148" t="n">
        <v>28</v>
      </c>
      <c r="Z37" s="148" t="n">
        <v>29</v>
      </c>
      <c r="AA37" s="148" t="n">
        <v>30</v>
      </c>
      <c r="AB37" s="148" t="n">
        <v>31</v>
      </c>
      <c r="AC37" s="147" t="n">
        <v>1</v>
      </c>
      <c r="AD37" s="150" t="n">
        <v>2</v>
      </c>
      <c r="AE37" s="102"/>
      <c r="AF37" s="114" t="s">
        <v>41</v>
      </c>
      <c r="AG37" s="115" t="n">
        <v>28</v>
      </c>
      <c r="AH37" s="116" t="s">
        <v>42</v>
      </c>
      <c r="AI37" s="106"/>
      <c r="AJ37" s="107"/>
      <c r="AK37" s="107"/>
      <c r="AL37" s="107"/>
      <c r="AM37" s="107"/>
      <c r="AN37" s="117"/>
      <c r="AO37" s="117"/>
      <c r="AP37" s="117"/>
      <c r="AQ37" s="117"/>
      <c r="AR37" s="117"/>
      <c r="AS37" s="117"/>
      <c r="AT37" s="117"/>
      <c r="AU37" s="117"/>
      <c r="AV37" s="109"/>
      <c r="AW37" s="109"/>
      <c r="AX37" s="109"/>
    </row>
    <row r="38" customFormat="false" ht="14.25" hidden="false" customHeight="true" outlineLevel="0" collapsed="false">
      <c r="A38" s="171"/>
      <c r="B38" s="118" t="s">
        <v>23</v>
      </c>
      <c r="C38" s="151" t="n">
        <v>49.5810903365479</v>
      </c>
      <c r="D38" s="152" t="n">
        <v>69.938825034442</v>
      </c>
      <c r="E38" s="152" t="n">
        <v>76.254420389687</v>
      </c>
      <c r="F38" s="152" t="n">
        <v>77.4856524306238</v>
      </c>
      <c r="G38" s="152" t="n">
        <v>65.7764278685298</v>
      </c>
      <c r="H38" s="152" t="n">
        <v>57.9314839598504</v>
      </c>
      <c r="I38" s="152" t="n">
        <v>61.6622790789214</v>
      </c>
      <c r="J38" s="152" t="n">
        <v>48.9199567014367</v>
      </c>
      <c r="K38" s="152" t="n">
        <v>72.5558098799448</v>
      </c>
      <c r="L38" s="152" t="n">
        <v>82.7654280653414</v>
      </c>
      <c r="M38" s="152" t="n">
        <v>84.381666994686</v>
      </c>
      <c r="N38" s="152" t="n">
        <v>81.0366581381617</v>
      </c>
      <c r="O38" s="152" t="n">
        <v>72.6736606967132</v>
      </c>
      <c r="P38" s="152" t="n">
        <v>76.1193328085022</v>
      </c>
      <c r="Q38" s="152" t="n">
        <v>51.2969631962212</v>
      </c>
      <c r="R38" s="152" t="n">
        <v>73.0287364691989</v>
      </c>
      <c r="S38" s="152" t="n">
        <v>80.6752155087581</v>
      </c>
      <c r="T38" s="152" t="n">
        <v>82.6677209210785</v>
      </c>
      <c r="U38" s="152" t="n">
        <v>87.7284884865184</v>
      </c>
      <c r="V38" s="152" t="n">
        <v>80.9911277307616</v>
      </c>
      <c r="W38" s="152" t="n">
        <v>81.4401082464081</v>
      </c>
      <c r="X38" s="172" t="n">
        <v>50.5413186380633</v>
      </c>
      <c r="Y38" s="152" t="n">
        <v>70.8576303877189</v>
      </c>
      <c r="Z38" s="152" t="n">
        <v>75.8863609525683</v>
      </c>
      <c r="AA38" s="152" t="n">
        <v>76.0969769730368</v>
      </c>
      <c r="AB38" s="152" t="n">
        <v>66.6868136193662</v>
      </c>
      <c r="AC38" s="151" t="n">
        <v>62.2102637276126</v>
      </c>
      <c r="AD38" s="173" t="n">
        <v>70.3483723676441</v>
      </c>
      <c r="AE38" s="157"/>
      <c r="AF38" s="151" t="n">
        <v>67.5182480951443</v>
      </c>
      <c r="AG38" s="152" t="n">
        <v>70.983528200298</v>
      </c>
      <c r="AH38" s="174" t="n">
        <v>70.8685654970129</v>
      </c>
      <c r="AI38" s="79"/>
      <c r="AJ38" s="30"/>
      <c r="AK38" s="30"/>
      <c r="AL38" s="30"/>
      <c r="AM38" s="30"/>
      <c r="AN38" s="30"/>
      <c r="AO38" s="30"/>
      <c r="AP38" s="30"/>
      <c r="AQ38" s="30"/>
      <c r="AR38" s="30"/>
      <c r="AS38" s="30"/>
      <c r="AT38" s="30"/>
      <c r="AU38" s="30"/>
    </row>
    <row r="39" customFormat="false" ht="14.25" hidden="false" customHeight="true" outlineLevel="0" collapsed="false">
      <c r="A39" s="133"/>
      <c r="B39" s="127" t="s">
        <v>24</v>
      </c>
      <c r="C39" s="159" t="n">
        <v>56.4305428345834</v>
      </c>
      <c r="D39" s="160" t="n">
        <v>77.8199901302803</v>
      </c>
      <c r="E39" s="160" t="n">
        <v>83.6619778918278</v>
      </c>
      <c r="F39" s="160" t="n">
        <v>84.5872127911567</v>
      </c>
      <c r="G39" s="160" t="n">
        <v>75.4654697986577</v>
      </c>
      <c r="H39" s="160" t="n">
        <v>66.5033162258191</v>
      </c>
      <c r="I39" s="160" t="n">
        <v>80.1650868535333</v>
      </c>
      <c r="J39" s="160" t="n">
        <v>56.006150809317</v>
      </c>
      <c r="K39" s="160" t="n">
        <v>80.2050236873272</v>
      </c>
      <c r="L39" s="160" t="n">
        <v>87.3333576786419</v>
      </c>
      <c r="M39" s="160" t="n">
        <v>82.7885412554283</v>
      </c>
      <c r="N39" s="160" t="n">
        <v>90.3557974733517</v>
      </c>
      <c r="O39" s="160" t="n">
        <v>89.7843446506119</v>
      </c>
      <c r="P39" s="160" t="n">
        <v>96.9264725621792</v>
      </c>
      <c r="Q39" s="160" t="n">
        <v>64.1293150414528</v>
      </c>
      <c r="R39" s="160" t="n">
        <v>78.6759317015396</v>
      </c>
      <c r="S39" s="160" t="n">
        <v>83.1567844453217</v>
      </c>
      <c r="T39" s="160" t="n">
        <v>87.1982727990525</v>
      </c>
      <c r="U39" s="160" t="n">
        <v>82.4784149230161</v>
      </c>
      <c r="V39" s="160" t="n">
        <v>77.3352960915909</v>
      </c>
      <c r="W39" s="160" t="n">
        <v>83.6577200947493</v>
      </c>
      <c r="X39" s="161" t="n">
        <v>60.7005507303592</v>
      </c>
      <c r="Y39" s="160" t="n">
        <v>80.0058823529411</v>
      </c>
      <c r="Z39" s="160" t="n">
        <v>88.0364528227398</v>
      </c>
      <c r="AA39" s="160" t="n">
        <v>88.5959218318199</v>
      </c>
      <c r="AB39" s="160" t="n">
        <v>78.8496525858665</v>
      </c>
      <c r="AC39" s="159" t="n">
        <v>76.7965969206474</v>
      </c>
      <c r="AD39" s="162" t="n">
        <v>79.382070667193</v>
      </c>
      <c r="AE39" s="157"/>
      <c r="AF39" s="159" t="n">
        <v>78.9095897016524</v>
      </c>
      <c r="AG39" s="160" t="n">
        <v>79.1797195589645</v>
      </c>
      <c r="AH39" s="163" t="n">
        <v>75.5293396202386</v>
      </c>
      <c r="AI39" s="79"/>
      <c r="AJ39" s="30"/>
      <c r="AK39" s="30"/>
      <c r="AL39" s="30"/>
      <c r="AM39" s="30"/>
      <c r="AN39" s="30"/>
      <c r="AO39" s="30"/>
      <c r="AP39" s="30"/>
      <c r="AQ39" s="30"/>
      <c r="AR39" s="30"/>
      <c r="AS39" s="30"/>
      <c r="AT39" s="30"/>
      <c r="AU39" s="30"/>
    </row>
    <row r="40" customFormat="false" ht="14.25" hidden="false" customHeight="true" outlineLevel="0" collapsed="false">
      <c r="A40" s="133"/>
      <c r="B40" s="134" t="s">
        <v>43</v>
      </c>
      <c r="C40" s="135" t="n">
        <v>-12.137846198137</v>
      </c>
      <c r="D40" s="136" t="n">
        <v>-10.1274300891637</v>
      </c>
      <c r="E40" s="136" t="n">
        <v>-8.8541505816639</v>
      </c>
      <c r="F40" s="136" t="n">
        <v>-8.39554836505415</v>
      </c>
      <c r="G40" s="136" t="n">
        <v>-12.839040101358</v>
      </c>
      <c r="H40" s="136" t="n">
        <v>-12.8893305664069</v>
      </c>
      <c r="I40" s="136" t="n">
        <v>-23.0808803443544</v>
      </c>
      <c r="J40" s="136" t="n">
        <v>-12.6525283481925</v>
      </c>
      <c r="K40" s="136" t="n">
        <v>-9.53707567895275</v>
      </c>
      <c r="L40" s="136" t="n">
        <v>-5.23045229763057</v>
      </c>
      <c r="M40" s="136" t="n">
        <v>1.92433121190341</v>
      </c>
      <c r="N40" s="136" t="n">
        <v>-10.3138255604887</v>
      </c>
      <c r="O40" s="136" t="n">
        <v>-19.0575361667821</v>
      </c>
      <c r="P40" s="136" t="n">
        <v>-21.4669317923738</v>
      </c>
      <c r="Q40" s="136" t="n">
        <v>-20.0101183630869</v>
      </c>
      <c r="R40" s="136" t="n">
        <v>-7.17779263646163</v>
      </c>
      <c r="S40" s="136" t="n">
        <v>-2.98420502081263</v>
      </c>
      <c r="T40" s="136" t="n">
        <v>-5.19568992887575</v>
      </c>
      <c r="U40" s="136" t="n">
        <v>6.36539095520026</v>
      </c>
      <c r="V40" s="136" t="n">
        <v>4.72724851902154</v>
      </c>
      <c r="W40" s="136" t="n">
        <v>-2.65081554437473</v>
      </c>
      <c r="X40" s="137" t="n">
        <v>-16.7366390750302</v>
      </c>
      <c r="Y40" s="136" t="n">
        <v>-11.434474186367</v>
      </c>
      <c r="Z40" s="136" t="n">
        <v>-13.8012056149462</v>
      </c>
      <c r="AA40" s="136" t="n">
        <v>-14.1078106083818</v>
      </c>
      <c r="AB40" s="136" t="n">
        <v>-15.4253551761119</v>
      </c>
      <c r="AC40" s="135" t="n">
        <v>-18.9934629630875</v>
      </c>
      <c r="AD40" s="138" t="n">
        <v>-11.3800235035722</v>
      </c>
      <c r="AE40" s="164"/>
      <c r="AF40" s="135" t="n">
        <v>-14.4359407387332</v>
      </c>
      <c r="AG40" s="136" t="n">
        <v>-10.3513771004996</v>
      </c>
      <c r="AH40" s="140" t="n">
        <v>-6.17081275522877</v>
      </c>
      <c r="AI40" s="141"/>
      <c r="AJ40" s="30"/>
      <c r="AK40" s="30"/>
      <c r="AL40" s="30"/>
      <c r="AM40" s="30"/>
      <c r="AN40" s="30"/>
      <c r="AO40" s="30"/>
      <c r="AP40" s="30"/>
      <c r="AQ40" s="30"/>
      <c r="AR40" s="30"/>
      <c r="AS40" s="30"/>
      <c r="AT40" s="30"/>
      <c r="AU40" s="30"/>
    </row>
    <row r="41" customFormat="false" ht="12" hidden="false" customHeight="true" outlineLevel="0" collapsed="false">
      <c r="B41" s="79"/>
      <c r="Q41" s="142"/>
      <c r="W41" s="143"/>
      <c r="X41" s="144"/>
      <c r="Y41" s="83"/>
      <c r="Z41" s="83"/>
      <c r="AA41" s="83"/>
      <c r="AB41" s="83"/>
      <c r="AC41" s="83"/>
      <c r="AD41" s="145"/>
      <c r="AF41" s="170"/>
      <c r="AG41" s="170"/>
      <c r="AH41" s="170"/>
      <c r="AI41" s="79"/>
      <c r="AJ41" s="30"/>
      <c r="AK41" s="30"/>
      <c r="AL41" s="30"/>
      <c r="AM41" s="30"/>
      <c r="AN41" s="30"/>
      <c r="AO41" s="30"/>
      <c r="AP41" s="30"/>
      <c r="AQ41" s="30"/>
      <c r="AR41" s="30"/>
      <c r="AS41" s="30"/>
      <c r="AT41" s="30"/>
      <c r="AU41" s="30"/>
    </row>
    <row r="42" customFormat="false" ht="18" hidden="false" customHeight="true" outlineLevel="0" collapsed="false">
      <c r="A42" s="94"/>
      <c r="B42" s="95" t="s">
        <v>46</v>
      </c>
      <c r="C42" s="96" t="s">
        <v>19</v>
      </c>
      <c r="D42" s="97"/>
      <c r="E42" s="97"/>
      <c r="F42" s="97"/>
      <c r="G42" s="97"/>
      <c r="H42" s="97"/>
      <c r="I42" s="97"/>
      <c r="J42" s="97"/>
      <c r="K42" s="97"/>
      <c r="L42" s="97"/>
      <c r="M42" s="97"/>
      <c r="N42" s="97"/>
      <c r="O42" s="97"/>
      <c r="P42" s="97"/>
      <c r="Q42" s="97"/>
      <c r="R42" s="97"/>
      <c r="S42" s="98"/>
      <c r="T42" s="98"/>
      <c r="U42" s="98"/>
      <c r="V42" s="98"/>
      <c r="W42" s="99"/>
      <c r="X42" s="100"/>
      <c r="Y42" s="98"/>
      <c r="Z42" s="98"/>
      <c r="AA42" s="98"/>
      <c r="AB42" s="98"/>
      <c r="AC42" s="101" t="s">
        <v>22</v>
      </c>
      <c r="AD42" s="99"/>
      <c r="AE42" s="102"/>
      <c r="AF42" s="103" t="s">
        <v>39</v>
      </c>
      <c r="AG42" s="104" t="s">
        <v>40</v>
      </c>
      <c r="AH42" s="105" t="s">
        <v>40</v>
      </c>
      <c r="AI42" s="106"/>
      <c r="AJ42" s="107"/>
      <c r="AK42" s="107"/>
      <c r="AL42" s="107"/>
      <c r="AM42" s="107"/>
      <c r="AN42" s="108"/>
      <c r="AO42" s="108"/>
      <c r="AP42" s="108"/>
      <c r="AQ42" s="108"/>
      <c r="AR42" s="108"/>
      <c r="AS42" s="108"/>
      <c r="AT42" s="108"/>
      <c r="AU42" s="108"/>
      <c r="AV42" s="94"/>
      <c r="AW42" s="94"/>
      <c r="AX42" s="94"/>
    </row>
    <row r="43" customFormat="false" ht="12.75" hidden="false" customHeight="false" outlineLevel="0" collapsed="false">
      <c r="A43" s="109"/>
      <c r="B43" s="95"/>
      <c r="C43" s="147" t="n">
        <v>6</v>
      </c>
      <c r="D43" s="148" t="n">
        <v>7</v>
      </c>
      <c r="E43" s="148" t="n">
        <v>8</v>
      </c>
      <c r="F43" s="148" t="n">
        <v>9</v>
      </c>
      <c r="G43" s="148" t="n">
        <v>10</v>
      </c>
      <c r="H43" s="148" t="n">
        <v>11</v>
      </c>
      <c r="I43" s="148" t="n">
        <v>12</v>
      </c>
      <c r="J43" s="148" t="n">
        <v>13</v>
      </c>
      <c r="K43" s="148" t="n">
        <v>14</v>
      </c>
      <c r="L43" s="148" t="n">
        <v>15</v>
      </c>
      <c r="M43" s="148" t="n">
        <v>16</v>
      </c>
      <c r="N43" s="148" t="n">
        <v>17</v>
      </c>
      <c r="O43" s="148" t="n">
        <v>18</v>
      </c>
      <c r="P43" s="148" t="n">
        <v>19</v>
      </c>
      <c r="Q43" s="148" t="n">
        <v>20</v>
      </c>
      <c r="R43" s="148" t="n">
        <v>21</v>
      </c>
      <c r="S43" s="148" t="n">
        <v>22</v>
      </c>
      <c r="T43" s="148" t="n">
        <v>23</v>
      </c>
      <c r="U43" s="148" t="n">
        <v>24</v>
      </c>
      <c r="V43" s="148" t="n">
        <v>25</v>
      </c>
      <c r="W43" s="148" t="n">
        <v>26</v>
      </c>
      <c r="X43" s="149" t="n">
        <v>27</v>
      </c>
      <c r="Y43" s="148" t="n">
        <v>28</v>
      </c>
      <c r="Z43" s="148" t="n">
        <v>29</v>
      </c>
      <c r="AA43" s="148" t="n">
        <v>30</v>
      </c>
      <c r="AB43" s="148" t="n">
        <v>31</v>
      </c>
      <c r="AC43" s="147" t="n">
        <v>1</v>
      </c>
      <c r="AD43" s="150" t="n">
        <v>2</v>
      </c>
      <c r="AE43" s="102"/>
      <c r="AF43" s="114" t="s">
        <v>41</v>
      </c>
      <c r="AG43" s="115" t="n">
        <v>28</v>
      </c>
      <c r="AH43" s="116" t="s">
        <v>42</v>
      </c>
      <c r="AI43" s="106"/>
      <c r="AJ43" s="107"/>
      <c r="AK43" s="107"/>
      <c r="AL43" s="107"/>
      <c r="AM43" s="107"/>
      <c r="AN43" s="117"/>
      <c r="AO43" s="117"/>
      <c r="AP43" s="117"/>
      <c r="AQ43" s="117"/>
      <c r="AR43" s="117"/>
      <c r="AS43" s="117"/>
      <c r="AT43" s="117"/>
      <c r="AU43" s="117"/>
      <c r="AV43" s="109"/>
      <c r="AW43" s="109"/>
      <c r="AX43" s="109"/>
    </row>
    <row r="44" customFormat="false" ht="14.25" hidden="false" customHeight="true" outlineLevel="0" collapsed="false">
      <c r="A44" s="171"/>
      <c r="B44" s="118" t="s">
        <v>23</v>
      </c>
      <c r="C44" s="175" t="n">
        <v>5081</v>
      </c>
      <c r="D44" s="176" t="n">
        <v>5081</v>
      </c>
      <c r="E44" s="176" t="n">
        <v>5081</v>
      </c>
      <c r="F44" s="176" t="n">
        <v>5081</v>
      </c>
      <c r="G44" s="176" t="n">
        <v>5081</v>
      </c>
      <c r="H44" s="176" t="n">
        <v>5081</v>
      </c>
      <c r="I44" s="176" t="n">
        <v>5081</v>
      </c>
      <c r="J44" s="176" t="n">
        <v>5081</v>
      </c>
      <c r="K44" s="176" t="n">
        <v>5081</v>
      </c>
      <c r="L44" s="176" t="n">
        <v>5081</v>
      </c>
      <c r="M44" s="176" t="n">
        <v>5081</v>
      </c>
      <c r="N44" s="176" t="n">
        <v>5081</v>
      </c>
      <c r="O44" s="176" t="n">
        <v>5081</v>
      </c>
      <c r="P44" s="176" t="n">
        <v>5081</v>
      </c>
      <c r="Q44" s="176" t="n">
        <v>5081</v>
      </c>
      <c r="R44" s="176" t="n">
        <v>5081</v>
      </c>
      <c r="S44" s="176" t="n">
        <v>5081</v>
      </c>
      <c r="T44" s="176" t="n">
        <v>5081</v>
      </c>
      <c r="U44" s="176" t="n">
        <v>5081</v>
      </c>
      <c r="V44" s="176" t="n">
        <v>5081</v>
      </c>
      <c r="W44" s="176" t="n">
        <v>5081</v>
      </c>
      <c r="X44" s="177" t="n">
        <v>5081</v>
      </c>
      <c r="Y44" s="176" t="n">
        <v>5081</v>
      </c>
      <c r="Z44" s="176" t="n">
        <v>5081</v>
      </c>
      <c r="AA44" s="176" t="n">
        <v>5081</v>
      </c>
      <c r="AB44" s="176" t="n">
        <v>5081</v>
      </c>
      <c r="AC44" s="175" t="n">
        <v>5081</v>
      </c>
      <c r="AD44" s="178" t="n">
        <v>5081</v>
      </c>
      <c r="AE44" s="157"/>
      <c r="AF44" s="175" t="n">
        <v>35567</v>
      </c>
      <c r="AG44" s="176" t="n">
        <v>142268</v>
      </c>
      <c r="AH44" s="179" t="n">
        <v>157511</v>
      </c>
      <c r="AI44" s="79"/>
      <c r="AJ44" s="30"/>
      <c r="AK44" s="30"/>
      <c r="AL44" s="30"/>
      <c r="AM44" s="30"/>
      <c r="AN44" s="30"/>
      <c r="AO44" s="30"/>
      <c r="AP44" s="30"/>
      <c r="AQ44" s="30"/>
      <c r="AR44" s="30"/>
      <c r="AS44" s="30"/>
      <c r="AT44" s="30"/>
      <c r="AU44" s="30"/>
    </row>
    <row r="45" customFormat="false" ht="14.25" hidden="false" customHeight="true" outlineLevel="0" collapsed="false">
      <c r="A45" s="133"/>
      <c r="B45" s="127" t="s">
        <v>24</v>
      </c>
      <c r="C45" s="180" t="n">
        <v>5066</v>
      </c>
      <c r="D45" s="181" t="n">
        <v>5066</v>
      </c>
      <c r="E45" s="181" t="n">
        <v>5066</v>
      </c>
      <c r="F45" s="181" t="n">
        <v>5066</v>
      </c>
      <c r="G45" s="181" t="n">
        <v>5066</v>
      </c>
      <c r="H45" s="181" t="n">
        <v>5066</v>
      </c>
      <c r="I45" s="181" t="n">
        <v>5066</v>
      </c>
      <c r="J45" s="181" t="n">
        <v>5066</v>
      </c>
      <c r="K45" s="181" t="n">
        <v>5066</v>
      </c>
      <c r="L45" s="181" t="n">
        <v>5066</v>
      </c>
      <c r="M45" s="181" t="n">
        <v>5066</v>
      </c>
      <c r="N45" s="181" t="n">
        <v>5066</v>
      </c>
      <c r="O45" s="181" t="n">
        <v>5066</v>
      </c>
      <c r="P45" s="181" t="n">
        <v>5066</v>
      </c>
      <c r="Q45" s="181" t="n">
        <v>5066</v>
      </c>
      <c r="R45" s="181" t="n">
        <v>5066</v>
      </c>
      <c r="S45" s="181" t="n">
        <v>5066</v>
      </c>
      <c r="T45" s="181" t="n">
        <v>5066</v>
      </c>
      <c r="U45" s="181" t="n">
        <v>5066</v>
      </c>
      <c r="V45" s="181" t="n">
        <v>5066</v>
      </c>
      <c r="W45" s="181" t="n">
        <v>5066</v>
      </c>
      <c r="X45" s="182" t="n">
        <v>5066</v>
      </c>
      <c r="Y45" s="181" t="n">
        <v>5066</v>
      </c>
      <c r="Z45" s="181" t="n">
        <v>5066</v>
      </c>
      <c r="AA45" s="181" t="n">
        <v>5066</v>
      </c>
      <c r="AB45" s="181" t="n">
        <v>5066</v>
      </c>
      <c r="AC45" s="180" t="n">
        <v>5066</v>
      </c>
      <c r="AD45" s="183" t="n">
        <v>5066</v>
      </c>
      <c r="AE45" s="157"/>
      <c r="AF45" s="180" t="n">
        <v>35462</v>
      </c>
      <c r="AG45" s="181" t="n">
        <v>141848</v>
      </c>
      <c r="AH45" s="184" t="n">
        <v>157046</v>
      </c>
      <c r="AI45" s="79"/>
      <c r="AJ45" s="30"/>
      <c r="AK45" s="30"/>
      <c r="AL45" s="30"/>
      <c r="AM45" s="30"/>
      <c r="AN45" s="30"/>
      <c r="AO45" s="30"/>
      <c r="AP45" s="30"/>
      <c r="AQ45" s="30"/>
      <c r="AR45" s="30"/>
      <c r="AS45" s="30"/>
      <c r="AT45" s="30"/>
      <c r="AU45" s="30"/>
    </row>
    <row r="46" customFormat="false" ht="14.25" hidden="false" customHeight="true" outlineLevel="0" collapsed="false">
      <c r="A46" s="133"/>
      <c r="B46" s="134" t="s">
        <v>43</v>
      </c>
      <c r="C46" s="135" t="n">
        <v>0.296091590998815</v>
      </c>
      <c r="D46" s="136" t="n">
        <v>0.296091590998815</v>
      </c>
      <c r="E46" s="136" t="n">
        <v>0.296091590998815</v>
      </c>
      <c r="F46" s="136" t="n">
        <v>0.296091590998815</v>
      </c>
      <c r="G46" s="136" t="n">
        <v>0.296091590998815</v>
      </c>
      <c r="H46" s="136" t="n">
        <v>0.296091590998815</v>
      </c>
      <c r="I46" s="136" t="n">
        <v>0.296091590998815</v>
      </c>
      <c r="J46" s="136" t="n">
        <v>0.296091590998815</v>
      </c>
      <c r="K46" s="136" t="n">
        <v>0.296091590998815</v>
      </c>
      <c r="L46" s="136" t="n">
        <v>0.296091590998815</v>
      </c>
      <c r="M46" s="136" t="n">
        <v>0.296091590998815</v>
      </c>
      <c r="N46" s="136" t="n">
        <v>0.296091590998815</v>
      </c>
      <c r="O46" s="136" t="n">
        <v>0.296091590998815</v>
      </c>
      <c r="P46" s="136" t="n">
        <v>0.296091590998815</v>
      </c>
      <c r="Q46" s="136" t="n">
        <v>0.296091590998815</v>
      </c>
      <c r="R46" s="136" t="n">
        <v>0.296091590998815</v>
      </c>
      <c r="S46" s="136" t="n">
        <v>0.296091590998815</v>
      </c>
      <c r="T46" s="136" t="n">
        <v>0.296091590998815</v>
      </c>
      <c r="U46" s="136" t="n">
        <v>0.296091590998815</v>
      </c>
      <c r="V46" s="136" t="n">
        <v>0.296091590998815</v>
      </c>
      <c r="W46" s="136" t="n">
        <v>0.296091590998815</v>
      </c>
      <c r="X46" s="137" t="n">
        <v>0.296091590998815</v>
      </c>
      <c r="Y46" s="136" t="n">
        <v>0.296091590998815</v>
      </c>
      <c r="Z46" s="136" t="n">
        <v>0.296091590998815</v>
      </c>
      <c r="AA46" s="136" t="n">
        <v>0.296091590998815</v>
      </c>
      <c r="AB46" s="136" t="n">
        <v>0.296091590998815</v>
      </c>
      <c r="AC46" s="135" t="n">
        <v>0.296091590998815</v>
      </c>
      <c r="AD46" s="138" t="n">
        <v>0.296091590998815</v>
      </c>
      <c r="AE46" s="164"/>
      <c r="AF46" s="135" t="n">
        <v>0.296091590998815</v>
      </c>
      <c r="AG46" s="136" t="n">
        <v>0.296091590998815</v>
      </c>
      <c r="AH46" s="140" t="n">
        <v>0.296091590998815</v>
      </c>
      <c r="AI46" s="141"/>
      <c r="AJ46" s="30"/>
      <c r="AK46" s="30"/>
      <c r="AL46" s="30"/>
      <c r="AM46" s="30"/>
      <c r="AN46" s="30"/>
      <c r="AO46" s="30"/>
      <c r="AP46" s="30"/>
      <c r="AQ46" s="30"/>
      <c r="AR46" s="30"/>
      <c r="AS46" s="30"/>
      <c r="AT46" s="30"/>
      <c r="AU46" s="30"/>
    </row>
    <row r="47" customFormat="false" ht="14.25" hidden="false" customHeight="true" outlineLevel="0" collapsed="false">
      <c r="B47" s="185"/>
      <c r="C47" s="186"/>
      <c r="D47" s="186"/>
      <c r="E47" s="186"/>
      <c r="F47" s="186"/>
      <c r="G47" s="186"/>
      <c r="H47" s="186"/>
      <c r="I47" s="186"/>
      <c r="J47" s="186"/>
      <c r="K47" s="186"/>
      <c r="L47" s="186"/>
      <c r="M47" s="186"/>
      <c r="N47" s="186"/>
      <c r="O47" s="186"/>
      <c r="P47" s="186"/>
      <c r="Q47" s="187"/>
      <c r="R47" s="186"/>
      <c r="S47" s="186"/>
      <c r="T47" s="186"/>
      <c r="U47" s="186"/>
      <c r="V47" s="186"/>
      <c r="W47" s="186"/>
      <c r="X47" s="188"/>
      <c r="Y47" s="186"/>
      <c r="Z47" s="186"/>
      <c r="AA47" s="186"/>
      <c r="AB47" s="186"/>
      <c r="AC47" s="186"/>
      <c r="AD47" s="189"/>
      <c r="AE47" s="190"/>
      <c r="AF47" s="186"/>
      <c r="AG47" s="186"/>
      <c r="AH47" s="186"/>
      <c r="AI47" s="79"/>
      <c r="AJ47" s="30"/>
      <c r="AK47" s="30"/>
      <c r="AL47" s="30"/>
      <c r="AM47" s="30"/>
      <c r="AN47" s="30"/>
      <c r="AO47" s="30"/>
      <c r="AP47" s="30"/>
      <c r="AQ47" s="30"/>
      <c r="AR47" s="30"/>
      <c r="AS47" s="30"/>
      <c r="AT47" s="30"/>
      <c r="AU47" s="30"/>
    </row>
    <row r="48" customFormat="false" ht="18" hidden="false" customHeight="true" outlineLevel="0" collapsed="false">
      <c r="B48" s="95" t="s">
        <v>47</v>
      </c>
      <c r="C48" s="96" t="s">
        <v>19</v>
      </c>
      <c r="D48" s="97"/>
      <c r="E48" s="97"/>
      <c r="F48" s="97"/>
      <c r="G48" s="97"/>
      <c r="H48" s="97"/>
      <c r="I48" s="97"/>
      <c r="J48" s="97"/>
      <c r="K48" s="97"/>
      <c r="L48" s="97"/>
      <c r="M48" s="97"/>
      <c r="N48" s="97"/>
      <c r="O48" s="97"/>
      <c r="P48" s="97"/>
      <c r="Q48" s="97"/>
      <c r="R48" s="97"/>
      <c r="S48" s="98"/>
      <c r="T48" s="98"/>
      <c r="U48" s="98"/>
      <c r="V48" s="98"/>
      <c r="W48" s="99"/>
      <c r="X48" s="100"/>
      <c r="Y48" s="98"/>
      <c r="Z48" s="98"/>
      <c r="AA48" s="98"/>
      <c r="AB48" s="98"/>
      <c r="AC48" s="101" t="s">
        <v>22</v>
      </c>
      <c r="AD48" s="99"/>
      <c r="AE48" s="102"/>
      <c r="AF48" s="103" t="s">
        <v>39</v>
      </c>
      <c r="AG48" s="104" t="s">
        <v>40</v>
      </c>
      <c r="AH48" s="105" t="s">
        <v>40</v>
      </c>
      <c r="AI48" s="79"/>
      <c r="AJ48" s="30"/>
      <c r="AK48" s="30"/>
      <c r="AL48" s="30"/>
      <c r="AM48" s="30"/>
      <c r="AN48" s="30"/>
      <c r="AO48" s="30"/>
      <c r="AP48" s="30"/>
      <c r="AQ48" s="30"/>
      <c r="AR48" s="30"/>
      <c r="AS48" s="30"/>
      <c r="AT48" s="30"/>
      <c r="AU48" s="30"/>
    </row>
    <row r="49" customFormat="false" ht="12.75" hidden="false" customHeight="false" outlineLevel="0" collapsed="false">
      <c r="B49" s="95"/>
      <c r="C49" s="147" t="n">
        <v>6</v>
      </c>
      <c r="D49" s="148" t="n">
        <v>7</v>
      </c>
      <c r="E49" s="148" t="n">
        <v>8</v>
      </c>
      <c r="F49" s="148" t="n">
        <v>9</v>
      </c>
      <c r="G49" s="148" t="n">
        <v>10</v>
      </c>
      <c r="H49" s="148" t="n">
        <v>11</v>
      </c>
      <c r="I49" s="148" t="n">
        <v>12</v>
      </c>
      <c r="J49" s="148" t="n">
        <v>13</v>
      </c>
      <c r="K49" s="148" t="n">
        <v>14</v>
      </c>
      <c r="L49" s="148" t="n">
        <v>15</v>
      </c>
      <c r="M49" s="148" t="n">
        <v>16</v>
      </c>
      <c r="N49" s="148" t="n">
        <v>17</v>
      </c>
      <c r="O49" s="148" t="n">
        <v>18</v>
      </c>
      <c r="P49" s="148" t="n">
        <v>19</v>
      </c>
      <c r="Q49" s="148" t="n">
        <v>20</v>
      </c>
      <c r="R49" s="148" t="n">
        <v>21</v>
      </c>
      <c r="S49" s="148" t="n">
        <v>22</v>
      </c>
      <c r="T49" s="148" t="n">
        <v>23</v>
      </c>
      <c r="U49" s="148" t="n">
        <v>24</v>
      </c>
      <c r="V49" s="148" t="n">
        <v>25</v>
      </c>
      <c r="W49" s="148" t="n">
        <v>26</v>
      </c>
      <c r="X49" s="149" t="n">
        <v>27</v>
      </c>
      <c r="Y49" s="148" t="n">
        <v>28</v>
      </c>
      <c r="Z49" s="148" t="n">
        <v>29</v>
      </c>
      <c r="AA49" s="148" t="n">
        <v>30</v>
      </c>
      <c r="AB49" s="148" t="n">
        <v>31</v>
      </c>
      <c r="AC49" s="147" t="n">
        <v>1</v>
      </c>
      <c r="AD49" s="150" t="n">
        <v>2</v>
      </c>
      <c r="AE49" s="102"/>
      <c r="AF49" s="114" t="s">
        <v>41</v>
      </c>
      <c r="AG49" s="115" t="n">
        <v>28</v>
      </c>
      <c r="AH49" s="116" t="s">
        <v>42</v>
      </c>
      <c r="AI49" s="79"/>
      <c r="AJ49" s="30"/>
      <c r="AK49" s="30"/>
      <c r="AL49" s="30"/>
      <c r="AM49" s="30"/>
      <c r="AN49" s="30"/>
      <c r="AO49" s="30"/>
      <c r="AP49" s="30"/>
      <c r="AQ49" s="30"/>
      <c r="AR49" s="30"/>
      <c r="AS49" s="30"/>
      <c r="AT49" s="30"/>
      <c r="AU49" s="30"/>
    </row>
    <row r="50" customFormat="false" ht="14.25" hidden="false" customHeight="true" outlineLevel="0" collapsed="false">
      <c r="A50" s="171"/>
      <c r="B50" s="118" t="s">
        <v>23</v>
      </c>
      <c r="C50" s="175" t="n">
        <v>2677</v>
      </c>
      <c r="D50" s="176" t="n">
        <v>3419</v>
      </c>
      <c r="E50" s="176" t="n">
        <v>3607</v>
      </c>
      <c r="F50" s="176" t="n">
        <v>3687</v>
      </c>
      <c r="G50" s="176" t="n">
        <v>3325</v>
      </c>
      <c r="H50" s="176" t="n">
        <v>3035</v>
      </c>
      <c r="I50" s="176" t="n">
        <v>3175</v>
      </c>
      <c r="J50" s="176" t="n">
        <v>2597</v>
      </c>
      <c r="K50" s="176" t="n">
        <v>3478</v>
      </c>
      <c r="L50" s="176" t="n">
        <v>3816</v>
      </c>
      <c r="M50" s="176" t="n">
        <v>3879</v>
      </c>
      <c r="N50" s="176" t="n">
        <v>3820</v>
      </c>
      <c r="O50" s="176" t="n">
        <v>3555</v>
      </c>
      <c r="P50" s="176" t="n">
        <v>3732</v>
      </c>
      <c r="Q50" s="176" t="n">
        <v>2716</v>
      </c>
      <c r="R50" s="176" t="n">
        <v>3442</v>
      </c>
      <c r="S50" s="176" t="n">
        <v>3682</v>
      </c>
      <c r="T50" s="176" t="n">
        <v>3778</v>
      </c>
      <c r="U50" s="176" t="n">
        <v>3965</v>
      </c>
      <c r="V50" s="176" t="n">
        <v>3783</v>
      </c>
      <c r="W50" s="176" t="n">
        <v>3830</v>
      </c>
      <c r="X50" s="177" t="n">
        <v>2629</v>
      </c>
      <c r="Y50" s="176" t="n">
        <v>3435</v>
      </c>
      <c r="Z50" s="176" t="n">
        <v>3608</v>
      </c>
      <c r="AA50" s="176" t="n">
        <v>3603</v>
      </c>
      <c r="AB50" s="176" t="n">
        <v>3363</v>
      </c>
      <c r="AC50" s="175" t="n">
        <v>3248</v>
      </c>
      <c r="AD50" s="178" t="n">
        <v>3553</v>
      </c>
      <c r="AE50" s="157"/>
      <c r="AF50" s="175" t="n">
        <v>23439</v>
      </c>
      <c r="AG50" s="176" t="n">
        <v>96437</v>
      </c>
      <c r="AH50" s="179" t="n">
        <v>106844</v>
      </c>
      <c r="AI50" s="79"/>
      <c r="AJ50" s="30"/>
      <c r="AK50" s="30"/>
      <c r="AL50" s="30"/>
      <c r="AM50" s="30"/>
      <c r="AN50" s="30"/>
      <c r="AO50" s="30"/>
      <c r="AP50" s="30"/>
      <c r="AQ50" s="30"/>
      <c r="AR50" s="30"/>
      <c r="AS50" s="30"/>
      <c r="AT50" s="30"/>
      <c r="AU50" s="30"/>
    </row>
    <row r="51" customFormat="false" ht="14.25" hidden="false" customHeight="true" outlineLevel="0" collapsed="false">
      <c r="A51" s="133"/>
      <c r="B51" s="127" t="s">
        <v>24</v>
      </c>
      <c r="C51" s="180" t="n">
        <v>3005</v>
      </c>
      <c r="D51" s="181" t="n">
        <v>3777</v>
      </c>
      <c r="E51" s="181" t="n">
        <v>3887</v>
      </c>
      <c r="F51" s="181" t="n">
        <v>3954</v>
      </c>
      <c r="G51" s="181" t="n">
        <v>3720</v>
      </c>
      <c r="H51" s="181" t="n">
        <v>3359</v>
      </c>
      <c r="I51" s="181" t="n">
        <v>3839</v>
      </c>
      <c r="J51" s="181" t="n">
        <v>2901</v>
      </c>
      <c r="K51" s="181" t="n">
        <v>3831</v>
      </c>
      <c r="L51" s="181" t="n">
        <v>4066</v>
      </c>
      <c r="M51" s="181" t="n">
        <v>3921</v>
      </c>
      <c r="N51" s="181" t="n">
        <v>4306</v>
      </c>
      <c r="O51" s="181" t="n">
        <v>4205</v>
      </c>
      <c r="P51" s="181" t="n">
        <v>4534</v>
      </c>
      <c r="Q51" s="181" t="n">
        <v>3201</v>
      </c>
      <c r="R51" s="181" t="n">
        <v>3750</v>
      </c>
      <c r="S51" s="181" t="n">
        <v>3886</v>
      </c>
      <c r="T51" s="181" t="n">
        <v>4045</v>
      </c>
      <c r="U51" s="181" t="n">
        <v>3969</v>
      </c>
      <c r="V51" s="181" t="n">
        <v>3822</v>
      </c>
      <c r="W51" s="181" t="n">
        <v>4025</v>
      </c>
      <c r="X51" s="182" t="n">
        <v>3055</v>
      </c>
      <c r="Y51" s="181" t="n">
        <v>3761</v>
      </c>
      <c r="Z51" s="181" t="n">
        <v>4009</v>
      </c>
      <c r="AA51" s="181" t="n">
        <v>4026</v>
      </c>
      <c r="AB51" s="181" t="n">
        <v>3853</v>
      </c>
      <c r="AC51" s="180" t="n">
        <v>3759</v>
      </c>
      <c r="AD51" s="183" t="n">
        <v>3864</v>
      </c>
      <c r="AE51" s="157"/>
      <c r="AF51" s="180" t="n">
        <v>26327</v>
      </c>
      <c r="AG51" s="181" t="n">
        <v>106330</v>
      </c>
      <c r="AH51" s="184" t="n">
        <v>113870</v>
      </c>
      <c r="AI51" s="79"/>
      <c r="AJ51" s="30"/>
      <c r="AK51" s="30"/>
      <c r="AL51" s="30"/>
      <c r="AM51" s="30"/>
      <c r="AN51" s="30"/>
      <c r="AO51" s="30"/>
      <c r="AP51" s="30"/>
      <c r="AQ51" s="30"/>
      <c r="AR51" s="30"/>
      <c r="AS51" s="30"/>
      <c r="AT51" s="30"/>
      <c r="AU51" s="30"/>
    </row>
    <row r="52" customFormat="false" ht="14.25" hidden="false" customHeight="true" outlineLevel="0" collapsed="false">
      <c r="A52" s="133"/>
      <c r="B52" s="134" t="s">
        <v>43</v>
      </c>
      <c r="C52" s="135" t="n">
        <v>-10.9151414309484</v>
      </c>
      <c r="D52" s="136" t="n">
        <v>-9.4784220280646</v>
      </c>
      <c r="E52" s="136" t="n">
        <v>-7.20349884229482</v>
      </c>
      <c r="F52" s="136" t="n">
        <v>-6.75265553869499</v>
      </c>
      <c r="G52" s="136" t="n">
        <v>-10.6182795698924</v>
      </c>
      <c r="H52" s="136" t="n">
        <v>-9.6457278952069</v>
      </c>
      <c r="I52" s="136" t="n">
        <v>-17.2961708778327</v>
      </c>
      <c r="J52" s="136" t="n">
        <v>-10.4791451223715</v>
      </c>
      <c r="K52" s="136" t="n">
        <v>-9.21430435917515</v>
      </c>
      <c r="L52" s="136" t="n">
        <v>-6.14854894244958</v>
      </c>
      <c r="M52" s="136" t="n">
        <v>-1.07115531752104</v>
      </c>
      <c r="N52" s="136" t="n">
        <v>-11.2865768694844</v>
      </c>
      <c r="O52" s="136" t="n">
        <v>-15.4577883472057</v>
      </c>
      <c r="P52" s="136" t="n">
        <v>-17.688575209528</v>
      </c>
      <c r="Q52" s="136" t="n">
        <v>-15.1515151515151</v>
      </c>
      <c r="R52" s="136" t="n">
        <v>-8.21333333333333</v>
      </c>
      <c r="S52" s="136" t="n">
        <v>-5.24961399897066</v>
      </c>
      <c r="T52" s="136" t="n">
        <v>-6.60074165636588</v>
      </c>
      <c r="U52" s="136" t="n">
        <v>-0.100781053162005</v>
      </c>
      <c r="V52" s="136" t="n">
        <v>-1.0204081632653</v>
      </c>
      <c r="W52" s="136" t="n">
        <v>-4.8447204968944</v>
      </c>
      <c r="X52" s="137" t="n">
        <v>-13.9443535188216</v>
      </c>
      <c r="Y52" s="136" t="n">
        <v>-8.66790747141717</v>
      </c>
      <c r="Z52" s="136" t="n">
        <v>-10.0024943876278</v>
      </c>
      <c r="AA52" s="136" t="n">
        <v>-10.5067064083457</v>
      </c>
      <c r="AB52" s="136" t="n">
        <v>-12.7173630936932</v>
      </c>
      <c r="AC52" s="135" t="n">
        <v>-13.5940409683426</v>
      </c>
      <c r="AD52" s="138" t="n">
        <v>-8.04865424430641</v>
      </c>
      <c r="AE52" s="164"/>
      <c r="AF52" s="135" t="n">
        <v>-10.9697268963421</v>
      </c>
      <c r="AG52" s="136" t="n">
        <v>-9.30405341860246</v>
      </c>
      <c r="AH52" s="140" t="n">
        <v>-6.17019408096952</v>
      </c>
      <c r="AI52" s="141"/>
      <c r="AJ52" s="30"/>
      <c r="AK52" s="30"/>
      <c r="AL52" s="30"/>
      <c r="AM52" s="30"/>
      <c r="AN52" s="30"/>
      <c r="AO52" s="30"/>
      <c r="AP52" s="30"/>
      <c r="AQ52" s="30"/>
      <c r="AR52" s="30"/>
      <c r="AS52" s="30"/>
      <c r="AT52" s="30"/>
      <c r="AU52" s="30"/>
    </row>
    <row r="53" customFormat="false" ht="14.25" hidden="false" customHeight="true" outlineLevel="0" collapsed="false">
      <c r="B53" s="185"/>
      <c r="C53" s="186"/>
      <c r="D53" s="186"/>
      <c r="E53" s="186"/>
      <c r="F53" s="186"/>
      <c r="G53" s="186"/>
      <c r="H53" s="186"/>
      <c r="I53" s="186"/>
      <c r="J53" s="186"/>
      <c r="K53" s="186"/>
      <c r="L53" s="186"/>
      <c r="M53" s="186"/>
      <c r="N53" s="186"/>
      <c r="O53" s="186"/>
      <c r="P53" s="186"/>
      <c r="Q53" s="187"/>
      <c r="R53" s="186"/>
      <c r="S53" s="186"/>
      <c r="T53" s="186"/>
      <c r="U53" s="186"/>
      <c r="V53" s="186"/>
      <c r="W53" s="186"/>
      <c r="X53" s="188"/>
      <c r="Y53" s="186"/>
      <c r="Z53" s="186"/>
      <c r="AA53" s="186"/>
      <c r="AB53" s="186"/>
      <c r="AC53" s="186"/>
      <c r="AD53" s="189"/>
      <c r="AE53" s="190"/>
      <c r="AF53" s="186"/>
      <c r="AG53" s="186"/>
      <c r="AH53" s="186"/>
      <c r="AI53" s="79"/>
      <c r="AJ53" s="30"/>
      <c r="AK53" s="30"/>
      <c r="AL53" s="30"/>
      <c r="AM53" s="30"/>
      <c r="AN53" s="30"/>
      <c r="AO53" s="30"/>
      <c r="AP53" s="30"/>
      <c r="AQ53" s="30"/>
      <c r="AR53" s="30"/>
      <c r="AS53" s="30"/>
      <c r="AT53" s="30"/>
      <c r="AU53" s="30"/>
    </row>
    <row r="54" customFormat="false" ht="18" hidden="false" customHeight="true" outlineLevel="0" collapsed="false">
      <c r="B54" s="95" t="s">
        <v>48</v>
      </c>
      <c r="C54" s="96" t="s">
        <v>19</v>
      </c>
      <c r="D54" s="97"/>
      <c r="E54" s="97"/>
      <c r="F54" s="97"/>
      <c r="G54" s="97"/>
      <c r="H54" s="97"/>
      <c r="I54" s="97"/>
      <c r="J54" s="97"/>
      <c r="K54" s="97"/>
      <c r="L54" s="97"/>
      <c r="M54" s="97"/>
      <c r="N54" s="97"/>
      <c r="O54" s="97"/>
      <c r="P54" s="97"/>
      <c r="Q54" s="97"/>
      <c r="R54" s="97"/>
      <c r="S54" s="98"/>
      <c r="T54" s="98"/>
      <c r="U54" s="98"/>
      <c r="V54" s="98"/>
      <c r="W54" s="99"/>
      <c r="X54" s="100"/>
      <c r="Y54" s="98"/>
      <c r="Z54" s="98"/>
      <c r="AA54" s="98"/>
      <c r="AB54" s="98"/>
      <c r="AC54" s="101" t="s">
        <v>22</v>
      </c>
      <c r="AD54" s="99"/>
      <c r="AE54" s="102"/>
      <c r="AF54" s="103" t="s">
        <v>39</v>
      </c>
      <c r="AG54" s="104" t="s">
        <v>40</v>
      </c>
      <c r="AH54" s="105" t="s">
        <v>40</v>
      </c>
      <c r="AI54" s="79"/>
      <c r="AJ54" s="30"/>
      <c r="AK54" s="30"/>
      <c r="AL54" s="30"/>
      <c r="AM54" s="30"/>
      <c r="AN54" s="30"/>
      <c r="AO54" s="30"/>
      <c r="AP54" s="30"/>
      <c r="AQ54" s="30"/>
      <c r="AR54" s="30"/>
      <c r="AS54" s="30"/>
      <c r="AT54" s="30"/>
      <c r="AU54" s="30"/>
    </row>
    <row r="55" customFormat="false" ht="12.75" hidden="false" customHeight="false" outlineLevel="0" collapsed="false">
      <c r="B55" s="95"/>
      <c r="C55" s="147" t="n">
        <v>6</v>
      </c>
      <c r="D55" s="148" t="n">
        <v>7</v>
      </c>
      <c r="E55" s="148" t="n">
        <v>8</v>
      </c>
      <c r="F55" s="148" t="n">
        <v>9</v>
      </c>
      <c r="G55" s="148" t="n">
        <v>10</v>
      </c>
      <c r="H55" s="148" t="n">
        <v>11</v>
      </c>
      <c r="I55" s="148" t="n">
        <v>12</v>
      </c>
      <c r="J55" s="148" t="n">
        <v>13</v>
      </c>
      <c r="K55" s="148" t="n">
        <v>14</v>
      </c>
      <c r="L55" s="148" t="n">
        <v>15</v>
      </c>
      <c r="M55" s="148" t="n">
        <v>16</v>
      </c>
      <c r="N55" s="148" t="n">
        <v>17</v>
      </c>
      <c r="O55" s="148" t="n">
        <v>18</v>
      </c>
      <c r="P55" s="148" t="n">
        <v>19</v>
      </c>
      <c r="Q55" s="148" t="n">
        <v>20</v>
      </c>
      <c r="R55" s="148" t="n">
        <v>21</v>
      </c>
      <c r="S55" s="148" t="n">
        <v>22</v>
      </c>
      <c r="T55" s="148" t="n">
        <v>23</v>
      </c>
      <c r="U55" s="148" t="n">
        <v>24</v>
      </c>
      <c r="V55" s="148" t="n">
        <v>25</v>
      </c>
      <c r="W55" s="148" t="n">
        <v>26</v>
      </c>
      <c r="X55" s="149" t="n">
        <v>27</v>
      </c>
      <c r="Y55" s="148" t="n">
        <v>28</v>
      </c>
      <c r="Z55" s="148" t="n">
        <v>29</v>
      </c>
      <c r="AA55" s="148" t="n">
        <v>30</v>
      </c>
      <c r="AB55" s="148" t="n">
        <v>31</v>
      </c>
      <c r="AC55" s="147" t="n">
        <v>1</v>
      </c>
      <c r="AD55" s="150" t="n">
        <v>2</v>
      </c>
      <c r="AE55" s="102"/>
      <c r="AF55" s="114" t="s">
        <v>41</v>
      </c>
      <c r="AG55" s="115" t="n">
        <v>28</v>
      </c>
      <c r="AH55" s="116" t="s">
        <v>42</v>
      </c>
      <c r="AI55" s="79"/>
      <c r="AJ55" s="30"/>
      <c r="AK55" s="30"/>
      <c r="AL55" s="30"/>
      <c r="AM55" s="30"/>
      <c r="AN55" s="30"/>
      <c r="AO55" s="30"/>
      <c r="AP55" s="30"/>
      <c r="AQ55" s="30"/>
      <c r="AR55" s="30"/>
      <c r="AS55" s="30"/>
      <c r="AT55" s="30"/>
      <c r="AU55" s="30"/>
    </row>
    <row r="56" customFormat="false" ht="14.25" hidden="false" customHeight="true" outlineLevel="0" collapsed="false">
      <c r="A56" s="171"/>
      <c r="B56" s="118" t="s">
        <v>23</v>
      </c>
      <c r="C56" s="175" t="n">
        <v>251921.52</v>
      </c>
      <c r="D56" s="176" t="n">
        <v>355359.17</v>
      </c>
      <c r="E56" s="176" t="n">
        <v>387448.71</v>
      </c>
      <c r="F56" s="176" t="n">
        <v>393704.6</v>
      </c>
      <c r="G56" s="176" t="n">
        <v>334210.03</v>
      </c>
      <c r="H56" s="176" t="n">
        <v>294349.87</v>
      </c>
      <c r="I56" s="176" t="n">
        <v>313306.04</v>
      </c>
      <c r="J56" s="176" t="n">
        <v>248562.3</v>
      </c>
      <c r="K56" s="176" t="n">
        <v>368656.07</v>
      </c>
      <c r="L56" s="176" t="n">
        <v>420531.139999999</v>
      </c>
      <c r="M56" s="176" t="n">
        <v>428743.249999999</v>
      </c>
      <c r="N56" s="176" t="n">
        <v>411747.26</v>
      </c>
      <c r="O56" s="176" t="n">
        <v>369254.87</v>
      </c>
      <c r="P56" s="176" t="n">
        <v>386762.33</v>
      </c>
      <c r="Q56" s="176" t="n">
        <v>260639.87</v>
      </c>
      <c r="R56" s="176" t="n">
        <v>371059.01</v>
      </c>
      <c r="S56" s="176" t="n">
        <v>409910.769999999</v>
      </c>
      <c r="T56" s="176" t="n">
        <v>420034.69</v>
      </c>
      <c r="U56" s="176" t="n">
        <v>445748.45</v>
      </c>
      <c r="V56" s="176" t="n">
        <v>411515.919999999</v>
      </c>
      <c r="W56" s="176" t="n">
        <v>413797.19</v>
      </c>
      <c r="X56" s="177" t="n">
        <v>256800.44</v>
      </c>
      <c r="Y56" s="176" t="n">
        <v>360027.62</v>
      </c>
      <c r="Z56" s="176" t="n">
        <v>385578.6</v>
      </c>
      <c r="AA56" s="176" t="n">
        <v>386648.74</v>
      </c>
      <c r="AB56" s="176" t="n">
        <v>338835.7</v>
      </c>
      <c r="AC56" s="175" t="n">
        <v>316090.35</v>
      </c>
      <c r="AD56" s="178" t="n">
        <v>357440.08</v>
      </c>
      <c r="AE56" s="191"/>
      <c r="AF56" s="175" t="n">
        <v>2401421.53</v>
      </c>
      <c r="AG56" s="176" t="n">
        <v>10098684.59</v>
      </c>
      <c r="AH56" s="179" t="n">
        <v>11162578.62</v>
      </c>
      <c r="AI56" s="79"/>
      <c r="AJ56" s="30"/>
      <c r="AK56" s="30"/>
      <c r="AL56" s="30"/>
      <c r="AM56" s="30"/>
      <c r="AN56" s="30"/>
      <c r="AO56" s="30"/>
      <c r="AP56" s="30"/>
      <c r="AQ56" s="30"/>
      <c r="AR56" s="30"/>
      <c r="AS56" s="30"/>
      <c r="AT56" s="30"/>
      <c r="AU56" s="30"/>
    </row>
    <row r="57" customFormat="false" ht="14.25" hidden="false" customHeight="true" outlineLevel="0" collapsed="false">
      <c r="A57" s="133"/>
      <c r="B57" s="127" t="s">
        <v>24</v>
      </c>
      <c r="C57" s="180" t="n">
        <v>285877.13</v>
      </c>
      <c r="D57" s="181" t="n">
        <v>394236.07</v>
      </c>
      <c r="E57" s="181" t="n">
        <v>423831.579999999</v>
      </c>
      <c r="F57" s="181" t="n">
        <v>428518.82</v>
      </c>
      <c r="G57" s="181" t="n">
        <v>382308.07</v>
      </c>
      <c r="H57" s="181" t="n">
        <v>336905.8</v>
      </c>
      <c r="I57" s="181" t="n">
        <v>406116.329999999</v>
      </c>
      <c r="J57" s="181" t="n">
        <v>283727.16</v>
      </c>
      <c r="K57" s="181" t="n">
        <v>406318.65</v>
      </c>
      <c r="L57" s="181" t="n">
        <v>442430.789999999</v>
      </c>
      <c r="M57" s="181" t="n">
        <v>419406.75</v>
      </c>
      <c r="N57" s="181" t="n">
        <v>457742.469999999</v>
      </c>
      <c r="O57" s="181" t="n">
        <v>454847.49</v>
      </c>
      <c r="P57" s="181" t="n">
        <v>491029.509999999</v>
      </c>
      <c r="Q57" s="181" t="n">
        <v>324879.11</v>
      </c>
      <c r="R57" s="181" t="n">
        <v>398572.27</v>
      </c>
      <c r="S57" s="181" t="n">
        <v>421272.27</v>
      </c>
      <c r="T57" s="181" t="n">
        <v>441746.449999999</v>
      </c>
      <c r="U57" s="181" t="n">
        <v>417835.649999999</v>
      </c>
      <c r="V57" s="181" t="n">
        <v>391780.61</v>
      </c>
      <c r="W57" s="181" t="n">
        <v>423810.009999999</v>
      </c>
      <c r="X57" s="182" t="n">
        <v>307508.99</v>
      </c>
      <c r="Y57" s="181" t="n">
        <v>405309.799999999</v>
      </c>
      <c r="Z57" s="181" t="n">
        <v>445992.669999999</v>
      </c>
      <c r="AA57" s="181" t="n">
        <v>448826.939999999</v>
      </c>
      <c r="AB57" s="181" t="n">
        <v>399452.34</v>
      </c>
      <c r="AC57" s="180" t="n">
        <v>389051.56</v>
      </c>
      <c r="AD57" s="183" t="n">
        <v>402149.569999999</v>
      </c>
      <c r="AE57" s="191"/>
      <c r="AF57" s="180" t="n">
        <v>2798291.87</v>
      </c>
      <c r="AG57" s="181" t="n">
        <v>11231484.86</v>
      </c>
      <c r="AH57" s="184" t="n">
        <v>11861580.67</v>
      </c>
      <c r="AI57" s="79"/>
      <c r="AJ57" s="30"/>
      <c r="AK57" s="30"/>
      <c r="AL57" s="30"/>
      <c r="AM57" s="30"/>
      <c r="AN57" s="30"/>
      <c r="AO57" s="30"/>
      <c r="AP57" s="30"/>
      <c r="AQ57" s="30"/>
      <c r="AR57" s="30"/>
      <c r="AS57" s="30"/>
      <c r="AT57" s="30"/>
      <c r="AU57" s="30"/>
    </row>
    <row r="58" customFormat="false" ht="14.25" hidden="false" customHeight="true" outlineLevel="0" collapsed="false">
      <c r="A58" s="133"/>
      <c r="B58" s="134" t="s">
        <v>43</v>
      </c>
      <c r="C58" s="135" t="n">
        <v>-11.8776937490592</v>
      </c>
      <c r="D58" s="136" t="n">
        <v>-9.86132496704322</v>
      </c>
      <c r="E58" s="136" t="n">
        <v>-8.58427538599176</v>
      </c>
      <c r="F58" s="136" t="n">
        <v>-8.1243152867825</v>
      </c>
      <c r="G58" s="136" t="n">
        <v>-12.5809638284643</v>
      </c>
      <c r="H58" s="136" t="n">
        <v>-12.6314031993512</v>
      </c>
      <c r="I58" s="136" t="n">
        <v>-22.8531292991838</v>
      </c>
      <c r="J58" s="136" t="n">
        <v>-12.3938998296814</v>
      </c>
      <c r="K58" s="136" t="n">
        <v>-9.26922256706651</v>
      </c>
      <c r="L58" s="136" t="n">
        <v>-4.94984763605625</v>
      </c>
      <c r="M58" s="136" t="n">
        <v>2.22612058580363</v>
      </c>
      <c r="N58" s="136" t="n">
        <v>-10.0482723396848</v>
      </c>
      <c r="O58" s="136" t="n">
        <v>-18.8178723378247</v>
      </c>
      <c r="P58" s="136" t="n">
        <v>-21.2344019812577</v>
      </c>
      <c r="Q58" s="136" t="n">
        <v>-19.7732750499101</v>
      </c>
      <c r="R58" s="136" t="n">
        <v>-6.90295388587871</v>
      </c>
      <c r="S58" s="136" t="n">
        <v>-2.69694940993861</v>
      </c>
      <c r="T58" s="136" t="n">
        <v>-4.91498233885071</v>
      </c>
      <c r="U58" s="136" t="n">
        <v>6.68032993355162</v>
      </c>
      <c r="V58" s="136" t="n">
        <v>5.03733709537079</v>
      </c>
      <c r="W58" s="136" t="n">
        <v>-2.3625727952957</v>
      </c>
      <c r="X58" s="137" t="n">
        <v>-16.4901032649484</v>
      </c>
      <c r="Y58" s="136" t="n">
        <v>-11.1722391119089</v>
      </c>
      <c r="Z58" s="136" t="n">
        <v>-13.5459782332297</v>
      </c>
      <c r="AA58" s="136" t="n">
        <v>-13.8534910582684</v>
      </c>
      <c r="AB58" s="136" t="n">
        <v>-15.1749367646713</v>
      </c>
      <c r="AC58" s="135" t="n">
        <v>-18.7536094187618</v>
      </c>
      <c r="AD58" s="138" t="n">
        <v>-11.1176272052211</v>
      </c>
      <c r="AE58" s="164"/>
      <c r="AF58" s="135" t="n">
        <v>-14.1825927543433</v>
      </c>
      <c r="AG58" s="136" t="n">
        <v>-10.0859350666479</v>
      </c>
      <c r="AH58" s="140" t="n">
        <v>-5.89299242189447</v>
      </c>
      <c r="AI58" s="141"/>
      <c r="AJ58" s="30"/>
      <c r="AK58" s="30"/>
      <c r="AL58" s="30"/>
      <c r="AM58" s="30"/>
      <c r="AN58" s="30"/>
      <c r="AO58" s="30"/>
      <c r="AP58" s="30"/>
      <c r="AQ58" s="30"/>
      <c r="AR58" s="30"/>
      <c r="AS58" s="30"/>
      <c r="AT58" s="30"/>
      <c r="AU58" s="30"/>
    </row>
    <row r="59" customFormat="false" ht="14.25" hidden="false" customHeight="true" outlineLevel="0" collapsed="false">
      <c r="B59" s="185"/>
      <c r="C59" s="186"/>
      <c r="D59" s="186"/>
      <c r="E59" s="186"/>
      <c r="F59" s="186"/>
      <c r="G59" s="186"/>
      <c r="H59" s="186"/>
      <c r="I59" s="186"/>
      <c r="J59" s="186"/>
      <c r="K59" s="186"/>
      <c r="L59" s="186"/>
      <c r="M59" s="186"/>
      <c r="N59" s="186"/>
      <c r="O59" s="186"/>
      <c r="P59" s="186"/>
      <c r="Q59" s="187"/>
      <c r="R59" s="186"/>
      <c r="S59" s="186"/>
      <c r="T59" s="186"/>
      <c r="U59" s="186"/>
      <c r="V59" s="186"/>
      <c r="W59" s="186"/>
      <c r="X59" s="188"/>
      <c r="Y59" s="186"/>
      <c r="Z59" s="186"/>
      <c r="AA59" s="186"/>
      <c r="AB59" s="186"/>
      <c r="AC59" s="186"/>
      <c r="AD59" s="189"/>
      <c r="AE59" s="190"/>
      <c r="AF59" s="186"/>
      <c r="AG59" s="186"/>
      <c r="AH59" s="186"/>
      <c r="AI59" s="79"/>
      <c r="AJ59" s="30"/>
      <c r="AK59" s="30"/>
      <c r="AL59" s="30"/>
      <c r="AM59" s="30"/>
      <c r="AN59" s="30"/>
      <c r="AO59" s="30"/>
      <c r="AP59" s="30"/>
      <c r="AQ59" s="30"/>
      <c r="AR59" s="30"/>
      <c r="AS59" s="30"/>
      <c r="AT59" s="30"/>
      <c r="AU59" s="30"/>
    </row>
    <row r="60" customFormat="false" ht="18" hidden="false" customHeight="true" outlineLevel="0" collapsed="false">
      <c r="B60" s="95" t="s">
        <v>49</v>
      </c>
      <c r="C60" s="96" t="s">
        <v>19</v>
      </c>
      <c r="D60" s="97"/>
      <c r="E60" s="97"/>
      <c r="F60" s="97"/>
      <c r="G60" s="97"/>
      <c r="H60" s="97"/>
      <c r="I60" s="97"/>
      <c r="J60" s="97"/>
      <c r="K60" s="97"/>
      <c r="L60" s="97"/>
      <c r="M60" s="97"/>
      <c r="N60" s="97"/>
      <c r="O60" s="97"/>
      <c r="P60" s="97"/>
      <c r="Q60" s="97"/>
      <c r="R60" s="97"/>
      <c r="S60" s="98"/>
      <c r="T60" s="98"/>
      <c r="U60" s="98"/>
      <c r="V60" s="98"/>
      <c r="W60" s="99"/>
      <c r="X60" s="100"/>
      <c r="Y60" s="98"/>
      <c r="Z60" s="98"/>
      <c r="AA60" s="98"/>
      <c r="AB60" s="98"/>
      <c r="AC60" s="101" t="s">
        <v>22</v>
      </c>
      <c r="AD60" s="99"/>
      <c r="AE60" s="102"/>
      <c r="AF60" s="192"/>
      <c r="AG60" s="192"/>
      <c r="AH60" s="192"/>
      <c r="AI60" s="79"/>
      <c r="AJ60" s="30"/>
      <c r="AK60" s="30"/>
      <c r="AL60" s="30"/>
      <c r="AM60" s="30"/>
      <c r="AN60" s="30"/>
      <c r="AO60" s="30"/>
      <c r="AP60" s="30"/>
      <c r="AQ60" s="30"/>
      <c r="AR60" s="30"/>
      <c r="AS60" s="30"/>
      <c r="AT60" s="30"/>
      <c r="AU60" s="30"/>
    </row>
    <row r="61" customFormat="false" ht="12.75" hidden="false" customHeight="false" outlineLevel="0" collapsed="false">
      <c r="B61" s="95"/>
      <c r="C61" s="147" t="n">
        <v>6</v>
      </c>
      <c r="D61" s="148" t="n">
        <v>7</v>
      </c>
      <c r="E61" s="148" t="n">
        <v>8</v>
      </c>
      <c r="F61" s="148" t="n">
        <v>9</v>
      </c>
      <c r="G61" s="148" t="n">
        <v>10</v>
      </c>
      <c r="H61" s="148" t="n">
        <v>11</v>
      </c>
      <c r="I61" s="148" t="n">
        <v>12</v>
      </c>
      <c r="J61" s="148" t="n">
        <v>13</v>
      </c>
      <c r="K61" s="148" t="n">
        <v>14</v>
      </c>
      <c r="L61" s="148" t="n">
        <v>15</v>
      </c>
      <c r="M61" s="148" t="n">
        <v>16</v>
      </c>
      <c r="N61" s="148" t="n">
        <v>17</v>
      </c>
      <c r="O61" s="148" t="n">
        <v>18</v>
      </c>
      <c r="P61" s="148" t="n">
        <v>19</v>
      </c>
      <c r="Q61" s="148" t="n">
        <v>20</v>
      </c>
      <c r="R61" s="148" t="n">
        <v>21</v>
      </c>
      <c r="S61" s="148" t="n">
        <v>22</v>
      </c>
      <c r="T61" s="148" t="n">
        <v>23</v>
      </c>
      <c r="U61" s="148" t="n">
        <v>24</v>
      </c>
      <c r="V61" s="148" t="n">
        <v>25</v>
      </c>
      <c r="W61" s="148" t="n">
        <v>26</v>
      </c>
      <c r="X61" s="149" t="n">
        <v>27</v>
      </c>
      <c r="Y61" s="148" t="n">
        <v>28</v>
      </c>
      <c r="Z61" s="148" t="n">
        <v>29</v>
      </c>
      <c r="AA61" s="148" t="n">
        <v>30</v>
      </c>
      <c r="AB61" s="148" t="n">
        <v>31</v>
      </c>
      <c r="AC61" s="147" t="n">
        <v>1</v>
      </c>
      <c r="AD61" s="150" t="n">
        <v>2</v>
      </c>
      <c r="AE61" s="102"/>
      <c r="AF61" s="192"/>
      <c r="AG61" s="192"/>
      <c r="AH61" s="192"/>
      <c r="AI61" s="79"/>
      <c r="AJ61" s="30"/>
      <c r="AK61" s="30"/>
      <c r="AL61" s="30"/>
      <c r="AM61" s="30"/>
      <c r="AN61" s="30"/>
      <c r="AO61" s="30"/>
      <c r="AP61" s="30"/>
      <c r="AQ61" s="30"/>
      <c r="AR61" s="30"/>
      <c r="AS61" s="30"/>
      <c r="AT61" s="30"/>
      <c r="AU61" s="30"/>
    </row>
    <row r="62" customFormat="false" ht="14.25" hidden="false" customHeight="true" outlineLevel="0" collapsed="false">
      <c r="A62" s="171"/>
      <c r="B62" s="118" t="s">
        <v>50</v>
      </c>
      <c r="C62" s="175" t="n">
        <v>46</v>
      </c>
      <c r="D62" s="176" t="n">
        <v>46</v>
      </c>
      <c r="E62" s="176" t="n">
        <v>46</v>
      </c>
      <c r="F62" s="176" t="n">
        <v>46</v>
      </c>
      <c r="G62" s="176" t="n">
        <v>46</v>
      </c>
      <c r="H62" s="176" t="n">
        <v>46</v>
      </c>
      <c r="I62" s="176" t="n">
        <v>46</v>
      </c>
      <c r="J62" s="176" t="n">
        <v>46</v>
      </c>
      <c r="K62" s="176" t="n">
        <v>46</v>
      </c>
      <c r="L62" s="176" t="n">
        <v>46</v>
      </c>
      <c r="M62" s="176" t="n">
        <v>46</v>
      </c>
      <c r="N62" s="176" t="n">
        <v>46</v>
      </c>
      <c r="O62" s="176" t="n">
        <v>46</v>
      </c>
      <c r="P62" s="176" t="n">
        <v>46</v>
      </c>
      <c r="Q62" s="176" t="n">
        <v>46</v>
      </c>
      <c r="R62" s="176" t="n">
        <v>46</v>
      </c>
      <c r="S62" s="176" t="n">
        <v>46</v>
      </c>
      <c r="T62" s="176" t="n">
        <v>46</v>
      </c>
      <c r="U62" s="176" t="n">
        <v>46</v>
      </c>
      <c r="V62" s="176" t="n">
        <v>46</v>
      </c>
      <c r="W62" s="176" t="n">
        <v>46</v>
      </c>
      <c r="X62" s="177" t="n">
        <v>46</v>
      </c>
      <c r="Y62" s="176" t="n">
        <v>46</v>
      </c>
      <c r="Z62" s="176" t="n">
        <v>46</v>
      </c>
      <c r="AA62" s="176" t="n">
        <v>46</v>
      </c>
      <c r="AB62" s="176" t="n">
        <v>46</v>
      </c>
      <c r="AC62" s="175" t="n">
        <v>46</v>
      </c>
      <c r="AD62" s="178" t="n">
        <v>46</v>
      </c>
      <c r="AE62" s="191"/>
      <c r="AF62" s="193"/>
      <c r="AG62" s="193"/>
      <c r="AH62" s="193"/>
      <c r="AI62" s="79"/>
      <c r="AJ62" s="30"/>
      <c r="AK62" s="30"/>
      <c r="AL62" s="30"/>
      <c r="AM62" s="30"/>
      <c r="AN62" s="30"/>
      <c r="AO62" s="30"/>
      <c r="AP62" s="30"/>
      <c r="AQ62" s="30"/>
      <c r="AR62" s="30"/>
      <c r="AS62" s="30"/>
      <c r="AT62" s="30"/>
      <c r="AU62" s="30"/>
    </row>
    <row r="63" customFormat="false" ht="14.25" hidden="false" customHeight="true" outlineLevel="0" collapsed="false">
      <c r="A63" s="133"/>
      <c r="B63" s="127" t="s">
        <v>51</v>
      </c>
      <c r="C63" s="180" t="n">
        <v>5081</v>
      </c>
      <c r="D63" s="181" t="n">
        <v>5081</v>
      </c>
      <c r="E63" s="181" t="n">
        <v>5081</v>
      </c>
      <c r="F63" s="181" t="n">
        <v>5081</v>
      </c>
      <c r="G63" s="181" t="n">
        <v>5081</v>
      </c>
      <c r="H63" s="181" t="n">
        <v>5081</v>
      </c>
      <c r="I63" s="181" t="n">
        <v>5081</v>
      </c>
      <c r="J63" s="181" t="n">
        <v>5081</v>
      </c>
      <c r="K63" s="181" t="n">
        <v>5081</v>
      </c>
      <c r="L63" s="181" t="n">
        <v>5081</v>
      </c>
      <c r="M63" s="181" t="n">
        <v>5081</v>
      </c>
      <c r="N63" s="181" t="n">
        <v>5081</v>
      </c>
      <c r="O63" s="181" t="n">
        <v>5081</v>
      </c>
      <c r="P63" s="181" t="n">
        <v>5081</v>
      </c>
      <c r="Q63" s="181" t="n">
        <v>5081</v>
      </c>
      <c r="R63" s="181" t="n">
        <v>5081</v>
      </c>
      <c r="S63" s="181" t="n">
        <v>5081</v>
      </c>
      <c r="T63" s="181" t="n">
        <v>5081</v>
      </c>
      <c r="U63" s="181" t="n">
        <v>5081</v>
      </c>
      <c r="V63" s="181" t="n">
        <v>5081</v>
      </c>
      <c r="W63" s="181" t="n">
        <v>5081</v>
      </c>
      <c r="X63" s="182" t="n">
        <v>5081</v>
      </c>
      <c r="Y63" s="181" t="n">
        <v>5081</v>
      </c>
      <c r="Z63" s="181" t="n">
        <v>5081</v>
      </c>
      <c r="AA63" s="181" t="n">
        <v>5081</v>
      </c>
      <c r="AB63" s="181" t="n">
        <v>5081</v>
      </c>
      <c r="AC63" s="180" t="n">
        <v>5081</v>
      </c>
      <c r="AD63" s="183" t="n">
        <v>5081</v>
      </c>
      <c r="AE63" s="191"/>
      <c r="AF63" s="193"/>
      <c r="AG63" s="193"/>
      <c r="AH63" s="193"/>
      <c r="AI63" s="79"/>
      <c r="AJ63" s="30"/>
      <c r="AK63" s="30"/>
      <c r="AL63" s="30"/>
      <c r="AM63" s="30"/>
      <c r="AN63" s="30"/>
      <c r="AO63" s="30"/>
      <c r="AP63" s="30"/>
      <c r="AQ63" s="30"/>
      <c r="AR63" s="30"/>
      <c r="AS63" s="30"/>
      <c r="AT63" s="30"/>
      <c r="AU63" s="30"/>
    </row>
    <row r="64" customFormat="false" ht="14.25" hidden="false" customHeight="true" outlineLevel="0" collapsed="false">
      <c r="A64" s="133"/>
      <c r="B64" s="134" t="s">
        <v>52</v>
      </c>
      <c r="C64" s="135" t="n">
        <v>94.6270419208817</v>
      </c>
      <c r="D64" s="136" t="n">
        <v>94.6270419208817</v>
      </c>
      <c r="E64" s="136" t="n">
        <v>94.6270419208817</v>
      </c>
      <c r="F64" s="136" t="n">
        <v>94.6270419208817</v>
      </c>
      <c r="G64" s="136" t="n">
        <v>94.6270419208817</v>
      </c>
      <c r="H64" s="136" t="n">
        <v>94.6270419208817</v>
      </c>
      <c r="I64" s="136" t="n">
        <v>94.6270419208817</v>
      </c>
      <c r="J64" s="136" t="n">
        <v>94.6270419208817</v>
      </c>
      <c r="K64" s="136" t="n">
        <v>94.6270419208817</v>
      </c>
      <c r="L64" s="136" t="n">
        <v>94.6270419208817</v>
      </c>
      <c r="M64" s="136" t="n">
        <v>94.6270419208817</v>
      </c>
      <c r="N64" s="136" t="n">
        <v>94.6270419208817</v>
      </c>
      <c r="O64" s="136" t="n">
        <v>94.6270419208817</v>
      </c>
      <c r="P64" s="136" t="n">
        <v>94.6270419208817</v>
      </c>
      <c r="Q64" s="136" t="n">
        <v>94.6270419208817</v>
      </c>
      <c r="R64" s="136" t="n">
        <v>91.6158236567604</v>
      </c>
      <c r="S64" s="136" t="n">
        <v>91.6158236567604</v>
      </c>
      <c r="T64" s="136" t="n">
        <v>91.6158236567604</v>
      </c>
      <c r="U64" s="136" t="n">
        <v>91.6158236567604</v>
      </c>
      <c r="V64" s="136" t="n">
        <v>91.6158236567604</v>
      </c>
      <c r="W64" s="136" t="n">
        <v>88.9588663648888</v>
      </c>
      <c r="X64" s="137" t="n">
        <v>88.9588663648888</v>
      </c>
      <c r="Y64" s="136" t="n">
        <v>94.6270419208817</v>
      </c>
      <c r="Z64" s="136" t="n">
        <v>94.6270419208817</v>
      </c>
      <c r="AA64" s="136" t="n">
        <v>94.6270419208817</v>
      </c>
      <c r="AB64" s="136" t="n">
        <v>94.6270419208817</v>
      </c>
      <c r="AC64" s="135" t="n">
        <v>94.6270419208817</v>
      </c>
      <c r="AD64" s="138" t="n">
        <v>94.6270419208817</v>
      </c>
      <c r="AE64" s="164"/>
      <c r="AF64" s="121"/>
      <c r="AG64" s="121"/>
      <c r="AH64" s="121"/>
      <c r="AI64" s="141"/>
      <c r="AJ64" s="30"/>
      <c r="AK64" s="30"/>
      <c r="AL64" s="30"/>
      <c r="AM64" s="30"/>
      <c r="AN64" s="30"/>
      <c r="AO64" s="30"/>
      <c r="AP64" s="30"/>
      <c r="AQ64" s="30"/>
      <c r="AR64" s="30"/>
      <c r="AS64" s="30"/>
      <c r="AT64" s="30"/>
      <c r="AU64" s="30"/>
    </row>
    <row r="65" customFormat="false" ht="12.75" hidden="false" customHeight="false" outlineLevel="0" collapsed="false">
      <c r="C65" s="194" t="n">
        <v>1</v>
      </c>
      <c r="D65" s="194" t="n">
        <v>1</v>
      </c>
      <c r="E65" s="194" t="n">
        <v>1</v>
      </c>
      <c r="F65" s="194" t="n">
        <v>1</v>
      </c>
      <c r="G65" s="194" t="n">
        <v>1</v>
      </c>
      <c r="H65" s="194" t="n">
        <v>1</v>
      </c>
      <c r="I65" s="194" t="n">
        <v>1</v>
      </c>
      <c r="J65" s="194" t="n">
        <v>1</v>
      </c>
      <c r="K65" s="194" t="n">
        <v>1</v>
      </c>
      <c r="L65" s="194" t="n">
        <v>1</v>
      </c>
      <c r="M65" s="194" t="n">
        <v>1</v>
      </c>
      <c r="N65" s="194" t="n">
        <v>1</v>
      </c>
      <c r="O65" s="194" t="n">
        <v>1</v>
      </c>
      <c r="P65" s="194" t="n">
        <v>1</v>
      </c>
      <c r="Q65" s="194" t="n">
        <v>1</v>
      </c>
      <c r="R65" s="194" t="n">
        <v>1</v>
      </c>
      <c r="S65" s="194" t="n">
        <v>1</v>
      </c>
      <c r="T65" s="194" t="n">
        <v>1</v>
      </c>
      <c r="U65" s="194" t="n">
        <v>1</v>
      </c>
      <c r="V65" s="194" t="n">
        <v>1</v>
      </c>
      <c r="W65" s="194" t="n">
        <v>1</v>
      </c>
      <c r="X65" s="194" t="n">
        <v>1</v>
      </c>
      <c r="Y65" s="194" t="n">
        <v>1</v>
      </c>
      <c r="Z65" s="194" t="n">
        <v>1</v>
      </c>
      <c r="AA65" s="194" t="n">
        <v>1</v>
      </c>
      <c r="AB65" s="194" t="n">
        <v>1</v>
      </c>
      <c r="AC65" s="194" t="n">
        <v>1</v>
      </c>
      <c r="AD65" s="194" t="n">
        <v>1</v>
      </c>
      <c r="AF65" s="194" t="n">
        <v>1</v>
      </c>
      <c r="AG65" s="194" t="n">
        <v>1</v>
      </c>
      <c r="AH65" s="194" t="n">
        <v>1</v>
      </c>
      <c r="AI65" s="79"/>
      <c r="AJ65" s="30"/>
      <c r="AK65" s="30"/>
      <c r="AL65" s="30"/>
      <c r="AM65" s="30"/>
      <c r="AN65" s="30"/>
      <c r="AO65" s="30"/>
      <c r="AP65" s="30"/>
      <c r="AQ65" s="30"/>
      <c r="AR65" s="30"/>
      <c r="AS65" s="30"/>
      <c r="AT65" s="30"/>
      <c r="AU65" s="30"/>
    </row>
    <row r="66" customFormat="false" ht="16.5" hidden="false" customHeight="true" outlineLevel="0" collapsed="false">
      <c r="AF66" s="79"/>
      <c r="AG66" s="79"/>
      <c r="AH66" s="79"/>
      <c r="AI66" s="79"/>
      <c r="AJ66" s="30"/>
      <c r="AK66" s="30"/>
      <c r="AL66" s="30"/>
      <c r="AM66" s="30"/>
      <c r="AN66" s="30"/>
      <c r="AO66" s="30"/>
      <c r="AP66" s="30"/>
      <c r="AQ66" s="30"/>
      <c r="AR66" s="30"/>
      <c r="AS66" s="30"/>
      <c r="AT66" s="30"/>
      <c r="AU66" s="30"/>
    </row>
    <row r="67" customFormat="false" ht="12.75" hidden="false" customHeight="false" outlineLevel="0" collapsed="false">
      <c r="AF67" s="29"/>
      <c r="AG67" s="79"/>
      <c r="AH67" s="79"/>
      <c r="AI67" s="79"/>
      <c r="AJ67" s="30"/>
      <c r="AK67" s="30"/>
      <c r="AL67" s="30"/>
      <c r="AM67" s="30"/>
      <c r="AN67" s="30"/>
      <c r="AO67" s="30"/>
      <c r="AP67" s="30"/>
      <c r="AQ67" s="30"/>
      <c r="AR67" s="30"/>
      <c r="AS67" s="30"/>
      <c r="AT67" s="30"/>
      <c r="AU67" s="30"/>
    </row>
    <row r="68" customFormat="false" ht="15.75" hidden="false" customHeight="true" outlineLevel="0" collapsed="false">
      <c r="B68" s="195" t="s">
        <v>53</v>
      </c>
      <c r="AF68" s="196"/>
      <c r="AG68" s="197"/>
      <c r="AH68" s="79"/>
      <c r="AI68" s="79"/>
      <c r="AJ68" s="30"/>
      <c r="AK68" s="30"/>
      <c r="AL68" s="30"/>
      <c r="AM68" s="30"/>
      <c r="AN68" s="30"/>
      <c r="AO68" s="30"/>
      <c r="AP68" s="30"/>
      <c r="AQ68" s="30"/>
      <c r="AR68" s="30"/>
      <c r="AS68" s="30"/>
      <c r="AT68" s="30"/>
      <c r="AU68" s="30"/>
    </row>
    <row r="69" customFormat="false" ht="12.75" hidden="false" customHeight="true" outlineLevel="0" collapsed="false">
      <c r="A69" s="198"/>
      <c r="B69" s="199" t="s">
        <v>10</v>
      </c>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30"/>
      <c r="AK69" s="30"/>
      <c r="AL69" s="30"/>
      <c r="AM69" s="30"/>
      <c r="AN69" s="30"/>
      <c r="AO69" s="30"/>
      <c r="AP69" s="30"/>
      <c r="AQ69" s="30"/>
      <c r="AR69" s="30"/>
      <c r="AS69" s="30"/>
      <c r="AT69" s="30"/>
      <c r="AU69" s="30"/>
    </row>
    <row r="70" customFormat="false" ht="12.75" hidden="false" customHeight="false" outlineLevel="0" collapsed="false">
      <c r="A70" s="29"/>
      <c r="B70" s="199"/>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30"/>
      <c r="AK70" s="30"/>
      <c r="AL70" s="30"/>
      <c r="AM70" s="30"/>
      <c r="AN70" s="30"/>
      <c r="AO70" s="30"/>
      <c r="AP70" s="30"/>
      <c r="AQ70" s="30"/>
      <c r="AR70" s="30"/>
      <c r="AS70" s="30"/>
      <c r="AT70" s="30"/>
      <c r="AU70" s="30"/>
    </row>
    <row r="71" customFormat="false" ht="12.75" hidden="false" customHeight="false" outlineLevel="0" collapsed="false">
      <c r="A71" s="29"/>
      <c r="B71" s="199"/>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30"/>
      <c r="AK71" s="30"/>
      <c r="AL71" s="30"/>
      <c r="AM71" s="30"/>
      <c r="AN71" s="30"/>
      <c r="AO71" s="30"/>
      <c r="AP71" s="30"/>
      <c r="AQ71" s="30"/>
      <c r="AR71" s="30"/>
      <c r="AS71" s="30"/>
      <c r="AT71" s="30"/>
      <c r="AU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row>
    <row r="76" customFormat="false" ht="12.75" hidden="false" customHeight="false" outlineLevel="0" collapsed="false">
      <c r="A76" s="107"/>
      <c r="B76" s="30"/>
      <c r="C76" s="3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107"/>
      <c r="AC76" s="107"/>
      <c r="AD76" s="107"/>
      <c r="AE76" s="107"/>
      <c r="AF76" s="107"/>
      <c r="AG76" s="107"/>
      <c r="AH76" s="107"/>
      <c r="AI76" s="107"/>
      <c r="AJ76" s="107"/>
      <c r="AK76" s="107"/>
      <c r="AL76" s="107"/>
      <c r="AM76" s="107"/>
      <c r="AN76" s="107"/>
      <c r="AO76" s="107"/>
      <c r="AP76" s="107"/>
      <c r="AQ76" s="107"/>
      <c r="AR76" s="107"/>
      <c r="AS76" s="107"/>
      <c r="AT76" s="107"/>
      <c r="AU76" s="107"/>
      <c r="AV76" s="106"/>
      <c r="AW76" s="106"/>
      <c r="AX76" s="106"/>
    </row>
    <row r="77" customFormat="false" ht="10.5" hidden="false" customHeight="true" outlineLevel="0" collapsed="false">
      <c r="A77" s="107"/>
      <c r="B77" s="30"/>
      <c r="C77" s="3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107"/>
      <c r="AC77" s="107"/>
      <c r="AD77" s="107"/>
      <c r="AE77" s="107"/>
      <c r="AF77" s="107"/>
      <c r="AG77" s="107"/>
      <c r="AH77" s="107"/>
      <c r="AI77" s="107"/>
      <c r="AJ77" s="107"/>
      <c r="AK77" s="107"/>
      <c r="AL77" s="107"/>
      <c r="AM77" s="107"/>
      <c r="AN77" s="107"/>
      <c r="AO77" s="107"/>
      <c r="AP77" s="107"/>
      <c r="AQ77" s="107"/>
      <c r="AR77" s="107"/>
      <c r="AS77" s="107"/>
      <c r="AT77" s="107"/>
      <c r="AU77" s="107"/>
      <c r="AV77" s="106"/>
      <c r="AW77" s="106"/>
      <c r="AX77" s="106"/>
    </row>
    <row r="78" customFormat="false" ht="12.75" hidden="false" customHeight="false" outlineLevel="0" collapsed="false">
      <c r="A78" s="201"/>
      <c r="B78" s="202"/>
      <c r="C78" s="202"/>
      <c r="D78" s="203"/>
      <c r="E78" s="203"/>
      <c r="F78" s="203"/>
      <c r="G78" s="203"/>
      <c r="H78" s="203"/>
      <c r="I78" s="203"/>
      <c r="J78" s="203"/>
      <c r="K78" s="203"/>
      <c r="L78" s="203"/>
      <c r="M78" s="203"/>
      <c r="N78" s="203"/>
      <c r="O78" s="203"/>
      <c r="P78" s="203"/>
      <c r="Q78" s="200"/>
      <c r="R78" s="200"/>
      <c r="S78" s="200"/>
      <c r="T78" s="200"/>
      <c r="U78" s="200"/>
      <c r="V78" s="200"/>
      <c r="W78" s="200"/>
      <c r="X78" s="200"/>
      <c r="Y78" s="200"/>
      <c r="Z78" s="200"/>
      <c r="AA78" s="200"/>
      <c r="AB78" s="201"/>
      <c r="AC78" s="201"/>
      <c r="AD78" s="201"/>
      <c r="AE78" s="201"/>
      <c r="AF78" s="201"/>
      <c r="AG78" s="201"/>
      <c r="AH78" s="201"/>
      <c r="AI78" s="201"/>
      <c r="AJ78" s="201"/>
      <c r="AK78" s="201"/>
      <c r="AL78" s="201"/>
      <c r="AM78" s="201"/>
      <c r="AN78" s="201"/>
      <c r="AO78" s="201"/>
      <c r="AP78" s="201"/>
      <c r="AQ78" s="201"/>
      <c r="AR78" s="201"/>
      <c r="AS78" s="201"/>
      <c r="AT78" s="201"/>
      <c r="AU78" s="201"/>
      <c r="AV78" s="204"/>
      <c r="AW78" s="204"/>
      <c r="AX78" s="204"/>
    </row>
    <row r="79" customFormat="false" ht="12.75" hidden="false" customHeight="false" outlineLevel="0" collapsed="false">
      <c r="A79" s="201"/>
      <c r="B79" s="202"/>
      <c r="C79" s="202"/>
      <c r="D79" s="203"/>
      <c r="E79" s="203"/>
      <c r="F79" s="203"/>
      <c r="G79" s="203"/>
      <c r="H79" s="203"/>
      <c r="I79" s="203"/>
      <c r="J79" s="203"/>
      <c r="K79" s="203"/>
      <c r="L79" s="203"/>
      <c r="M79" s="203"/>
      <c r="N79" s="203"/>
      <c r="O79" s="203"/>
      <c r="P79" s="203"/>
      <c r="Q79" s="200"/>
      <c r="R79" s="200"/>
      <c r="S79" s="200"/>
      <c r="T79" s="200"/>
      <c r="U79" s="200"/>
      <c r="V79" s="200"/>
      <c r="W79" s="200"/>
      <c r="X79" s="200"/>
      <c r="Y79" s="200"/>
      <c r="Z79" s="200"/>
      <c r="AA79" s="200"/>
      <c r="AB79" s="201"/>
      <c r="AC79" s="201"/>
      <c r="AD79" s="201"/>
      <c r="AE79" s="201"/>
      <c r="AF79" s="201"/>
      <c r="AG79" s="201"/>
      <c r="AH79" s="201"/>
      <c r="AI79" s="201"/>
      <c r="AJ79" s="201"/>
      <c r="AK79" s="201"/>
      <c r="AL79" s="201"/>
      <c r="AM79" s="201"/>
      <c r="AN79" s="201"/>
      <c r="AO79" s="201"/>
      <c r="AP79" s="201"/>
      <c r="AQ79" s="201"/>
      <c r="AR79" s="201"/>
      <c r="AS79" s="201"/>
      <c r="AT79" s="201"/>
      <c r="AU79" s="201"/>
      <c r="AV79" s="204"/>
      <c r="AW79" s="204"/>
      <c r="AX79" s="204"/>
    </row>
    <row r="80" customFormat="false" ht="12.75" hidden="false" customHeight="false" outlineLevel="0" collapsed="false">
      <c r="A80" s="201"/>
      <c r="B80" s="205"/>
      <c r="C80" s="205"/>
      <c r="D80" s="206"/>
      <c r="E80" s="206"/>
      <c r="F80" s="206"/>
      <c r="G80" s="206"/>
      <c r="H80" s="206"/>
      <c r="I80" s="206"/>
      <c r="J80" s="206"/>
      <c r="K80" s="206"/>
      <c r="L80" s="206"/>
      <c r="M80" s="206"/>
      <c r="N80" s="203"/>
      <c r="O80" s="203"/>
      <c r="P80" s="203"/>
      <c r="Q80" s="200"/>
      <c r="R80" s="200"/>
      <c r="S80" s="200"/>
      <c r="T80" s="200"/>
      <c r="U80" s="200"/>
      <c r="V80" s="200"/>
      <c r="W80" s="200"/>
      <c r="X80" s="200"/>
      <c r="Y80" s="200"/>
      <c r="Z80" s="200"/>
      <c r="AA80" s="200"/>
      <c r="AB80" s="201"/>
      <c r="AC80" s="201"/>
      <c r="AD80" s="201"/>
      <c r="AE80" s="201"/>
      <c r="AF80" s="201"/>
      <c r="AG80" s="201"/>
      <c r="AH80" s="201"/>
      <c r="AI80" s="201"/>
      <c r="AJ80" s="201"/>
      <c r="AK80" s="201"/>
      <c r="AL80" s="201"/>
      <c r="AM80" s="201"/>
      <c r="AN80" s="201"/>
      <c r="AO80" s="201"/>
      <c r="AP80" s="201"/>
      <c r="AQ80" s="201"/>
      <c r="AR80" s="201"/>
      <c r="AS80" s="201"/>
      <c r="AT80" s="201"/>
      <c r="AU80" s="201"/>
      <c r="AV80" s="204"/>
      <c r="AW80" s="204"/>
      <c r="AX80" s="204"/>
    </row>
    <row r="81" customFormat="false" ht="14.25" hidden="false" customHeight="true" outlineLevel="0" collapsed="false">
      <c r="A81" s="207"/>
      <c r="B81" s="208"/>
      <c r="C81" s="208"/>
      <c r="D81" s="209"/>
      <c r="E81" s="209"/>
      <c r="F81" s="209"/>
      <c r="G81" s="209"/>
      <c r="H81" s="209"/>
      <c r="I81" s="209"/>
      <c r="J81" s="209"/>
      <c r="K81" s="209"/>
      <c r="L81" s="209"/>
      <c r="M81" s="209"/>
      <c r="N81" s="203"/>
      <c r="O81" s="203"/>
      <c r="P81" s="203"/>
      <c r="Q81" s="200"/>
      <c r="R81" s="200"/>
      <c r="S81" s="200"/>
      <c r="T81" s="200"/>
      <c r="U81" s="200"/>
      <c r="V81" s="200"/>
      <c r="W81" s="200"/>
      <c r="X81" s="200"/>
      <c r="Y81" s="200"/>
      <c r="Z81" s="200"/>
      <c r="AA81" s="200"/>
      <c r="AB81" s="201"/>
      <c r="AC81" s="201"/>
      <c r="AD81" s="201"/>
      <c r="AE81" s="201"/>
      <c r="AF81" s="201"/>
      <c r="AG81" s="201"/>
      <c r="AH81" s="201"/>
      <c r="AI81" s="201"/>
      <c r="AJ81" s="201"/>
      <c r="AK81" s="201"/>
      <c r="AL81" s="201"/>
      <c r="AM81" s="201"/>
      <c r="AN81" s="201"/>
      <c r="AO81" s="201"/>
      <c r="AP81" s="201"/>
      <c r="AQ81" s="201"/>
      <c r="AR81" s="201"/>
      <c r="AS81" s="201"/>
      <c r="AT81" s="201"/>
      <c r="AU81" s="201"/>
      <c r="AV81" s="204"/>
      <c r="AW81" s="204"/>
      <c r="AX81" s="204"/>
    </row>
    <row r="82" customFormat="false" ht="14.25" hidden="false" customHeight="true" outlineLevel="0" collapsed="false">
      <c r="A82" s="207"/>
      <c r="B82" s="208"/>
      <c r="C82" s="209" t="s">
        <v>54</v>
      </c>
      <c r="D82" s="209" t="s">
        <v>55</v>
      </c>
      <c r="E82" s="209" t="s">
        <v>56</v>
      </c>
      <c r="F82" s="209" t="s">
        <v>57</v>
      </c>
      <c r="G82" s="209" t="s">
        <v>58</v>
      </c>
      <c r="H82" s="209" t="s">
        <v>59</v>
      </c>
      <c r="I82" s="209" t="s">
        <v>60</v>
      </c>
      <c r="J82" s="209" t="s">
        <v>61</v>
      </c>
      <c r="K82" s="209" t="s">
        <v>62</v>
      </c>
      <c r="L82" s="209" t="s">
        <v>63</v>
      </c>
      <c r="M82" s="209" t="s">
        <v>64</v>
      </c>
      <c r="N82" s="203" t="s">
        <v>65</v>
      </c>
      <c r="O82" s="210"/>
      <c r="P82" s="210"/>
      <c r="Q82" s="211"/>
      <c r="R82" s="211"/>
      <c r="S82" s="211"/>
      <c r="T82" s="211"/>
      <c r="U82" s="211"/>
      <c r="V82" s="211"/>
      <c r="W82" s="211"/>
      <c r="X82" s="211"/>
      <c r="Y82" s="211"/>
      <c r="Z82" s="211"/>
      <c r="AA82" s="211"/>
      <c r="AB82" s="212"/>
      <c r="AC82" s="212"/>
      <c r="AD82" s="212"/>
      <c r="AE82" s="201"/>
      <c r="AF82" s="201"/>
      <c r="AG82" s="201"/>
      <c r="AH82" s="201"/>
      <c r="AI82" s="201"/>
      <c r="AJ82" s="201"/>
      <c r="AK82" s="201"/>
      <c r="AL82" s="201"/>
      <c r="AM82" s="201"/>
      <c r="AN82" s="201"/>
      <c r="AO82" s="201"/>
      <c r="AP82" s="201"/>
      <c r="AQ82" s="201"/>
      <c r="AR82" s="201"/>
      <c r="AS82" s="201"/>
      <c r="AT82" s="201"/>
      <c r="AU82" s="201"/>
      <c r="AV82" s="204"/>
      <c r="AW82" s="204"/>
      <c r="AX82" s="204"/>
    </row>
    <row r="83" customFormat="false" ht="14.25" hidden="false" customHeight="true" outlineLevel="0" collapsed="false">
      <c r="A83" s="207"/>
      <c r="B83" s="213"/>
      <c r="C83" s="214" t="n">
        <v>66.6854106334523</v>
      </c>
      <c r="D83" s="214" t="n">
        <v>68.3751792391823</v>
      </c>
      <c r="E83" s="214" t="n">
        <v>63.0668878454747</v>
      </c>
      <c r="F83" s="214" t="n">
        <v>66.0499901594174</v>
      </c>
      <c r="G83" s="214" t="n">
        <v>64.7116709309191</v>
      </c>
      <c r="H83" s="214" t="n">
        <v>66.8203671943093</v>
      </c>
      <c r="I83" s="214" t="n">
        <v>70.2308319509657</v>
      </c>
      <c r="J83" s="214" t="n">
        <v>64.0340765316163</v>
      </c>
      <c r="K83" s="214" t="n">
        <v>64.4558157842944</v>
      </c>
      <c r="L83" s="214" t="n">
        <v>69.9440492591447</v>
      </c>
      <c r="M83" s="214" t="n">
        <v>70.84094806984</v>
      </c>
      <c r="N83" s="210" t="n">
        <v>65.9009756234711</v>
      </c>
      <c r="O83" s="210"/>
      <c r="P83" s="210"/>
      <c r="Q83" s="211"/>
      <c r="R83" s="211"/>
      <c r="S83" s="211"/>
      <c r="T83" s="211"/>
      <c r="U83" s="211"/>
      <c r="V83" s="211"/>
      <c r="W83" s="211"/>
      <c r="X83" s="211"/>
      <c r="Y83" s="211"/>
      <c r="Z83" s="211"/>
      <c r="AA83" s="211"/>
      <c r="AB83" s="212"/>
      <c r="AC83" s="212"/>
      <c r="AD83" s="212"/>
      <c r="AE83" s="201"/>
      <c r="AF83" s="201"/>
      <c r="AG83" s="201"/>
      <c r="AH83" s="201"/>
      <c r="AI83" s="201"/>
      <c r="AJ83" s="201"/>
      <c r="AK83" s="201"/>
      <c r="AL83" s="201"/>
      <c r="AM83" s="201"/>
      <c r="AN83" s="201"/>
      <c r="AO83" s="201"/>
      <c r="AP83" s="201"/>
      <c r="AQ83" s="201"/>
      <c r="AR83" s="201"/>
      <c r="AS83" s="201"/>
      <c r="AT83" s="201"/>
      <c r="AU83" s="201"/>
      <c r="AV83" s="204"/>
      <c r="AW83" s="204"/>
      <c r="AX83" s="204"/>
    </row>
    <row r="84" customFormat="false" ht="12.75" hidden="false" customHeight="false" outlineLevel="0" collapsed="false">
      <c r="A84" s="201"/>
      <c r="B84" s="213"/>
      <c r="C84" s="214" t="n">
        <v>73.8593423946759</v>
      </c>
      <c r="D84" s="214" t="n">
        <v>74.7870960464722</v>
      </c>
      <c r="E84" s="214" t="n">
        <v>67.0182166826462</v>
      </c>
      <c r="F84" s="214" t="n">
        <v>70.1314082680051</v>
      </c>
      <c r="G84" s="214" t="n">
        <v>75.9037843325249</v>
      </c>
      <c r="H84" s="214" t="n">
        <v>69.9086345947775</v>
      </c>
      <c r="I84" s="214" t="n">
        <v>74.3105295809599</v>
      </c>
      <c r="J84" s="214" t="n">
        <v>61.3727370142687</v>
      </c>
      <c r="K84" s="214" t="n">
        <v>72.0235745304833</v>
      </c>
      <c r="L84" s="214" t="n">
        <v>78.2922564999154</v>
      </c>
      <c r="M84" s="214" t="n">
        <v>75.2862218712988</v>
      </c>
      <c r="N84" s="210" t="n">
        <v>74.240031583103</v>
      </c>
      <c r="O84" s="210"/>
      <c r="P84" s="210"/>
      <c r="Q84" s="211"/>
      <c r="R84" s="211"/>
      <c r="S84" s="211"/>
      <c r="T84" s="211"/>
      <c r="U84" s="211"/>
      <c r="V84" s="211"/>
      <c r="W84" s="211"/>
      <c r="X84" s="211"/>
      <c r="Y84" s="211"/>
      <c r="Z84" s="211"/>
      <c r="AA84" s="211"/>
      <c r="AB84" s="212"/>
      <c r="AC84" s="212"/>
      <c r="AD84" s="212"/>
      <c r="AE84" s="201"/>
      <c r="AF84" s="201"/>
      <c r="AG84" s="201"/>
      <c r="AH84" s="201"/>
      <c r="AI84" s="201"/>
      <c r="AJ84" s="201"/>
      <c r="AK84" s="201"/>
      <c r="AL84" s="201"/>
      <c r="AM84" s="201"/>
      <c r="AN84" s="201"/>
      <c r="AO84" s="201"/>
      <c r="AP84" s="201"/>
      <c r="AQ84" s="201"/>
      <c r="AR84" s="201"/>
      <c r="AS84" s="201"/>
      <c r="AT84" s="201"/>
      <c r="AU84" s="201"/>
      <c r="AV84" s="204"/>
      <c r="AW84" s="204"/>
      <c r="AX84" s="204"/>
    </row>
    <row r="85" customFormat="false" ht="12.75" hidden="false" customHeight="false" outlineLevel="0" collapsed="false">
      <c r="A85" s="30"/>
      <c r="B85" s="215"/>
      <c r="C85" s="216" t="n">
        <v>-9.71296457378254</v>
      </c>
      <c r="D85" s="216" t="n">
        <v>-8.57356034162038</v>
      </c>
      <c r="E85" s="216" t="n">
        <v>-5.89590268550765</v>
      </c>
      <c r="F85" s="216" t="n">
        <v>-5.81967225439239</v>
      </c>
      <c r="G85" s="216" t="n">
        <v>-14.7451322750583</v>
      </c>
      <c r="H85" s="216" t="n">
        <v>-4.41757648160229</v>
      </c>
      <c r="I85" s="216" t="n">
        <v>-5.49006668772204</v>
      </c>
      <c r="J85" s="216" t="n">
        <v>4.33635462066625</v>
      </c>
      <c r="K85" s="216" t="n">
        <v>-10.5073356821326</v>
      </c>
      <c r="L85" s="216" t="n">
        <v>-10.662877293337</v>
      </c>
      <c r="M85" s="216" t="n">
        <v>-5.90449844734935</v>
      </c>
      <c r="N85" s="203" t="n">
        <v>-11.2325598222533</v>
      </c>
      <c r="O85" s="203"/>
      <c r="P85" s="203"/>
      <c r="Q85" s="200"/>
      <c r="R85" s="200"/>
      <c r="S85" s="200"/>
      <c r="T85" s="200"/>
      <c r="U85" s="200"/>
      <c r="V85" s="200"/>
      <c r="W85" s="200"/>
      <c r="X85" s="200"/>
      <c r="Y85" s="200"/>
      <c r="Z85" s="200"/>
      <c r="AA85" s="200"/>
      <c r="AB85" s="30"/>
      <c r="AC85" s="30"/>
      <c r="AD85" s="30"/>
      <c r="AE85" s="30"/>
      <c r="AF85" s="30"/>
      <c r="AG85" s="30"/>
      <c r="AH85" s="30"/>
      <c r="AI85" s="30"/>
      <c r="AJ85" s="30"/>
      <c r="AK85" s="30"/>
      <c r="AL85" s="30"/>
      <c r="AM85" s="30"/>
      <c r="AN85" s="30"/>
      <c r="AO85" s="30"/>
      <c r="AP85" s="30"/>
      <c r="AQ85" s="30"/>
      <c r="AR85" s="30"/>
      <c r="AS85" s="30"/>
      <c r="AT85" s="30"/>
      <c r="AU85" s="30"/>
    </row>
    <row r="86" customFormat="false" ht="12.75" hidden="false" customHeight="false" outlineLevel="0" collapsed="false">
      <c r="A86" s="30"/>
      <c r="B86" s="217"/>
      <c r="C86" s="217"/>
      <c r="D86" s="218"/>
      <c r="E86" s="218"/>
      <c r="F86" s="218"/>
      <c r="G86" s="218"/>
      <c r="H86" s="218"/>
      <c r="I86" s="218"/>
      <c r="J86" s="218"/>
      <c r="K86" s="218"/>
      <c r="L86" s="218"/>
      <c r="M86" s="218"/>
      <c r="N86" s="203"/>
      <c r="O86" s="203"/>
      <c r="P86" s="203"/>
      <c r="Q86" s="200"/>
      <c r="R86" s="200"/>
      <c r="S86" s="200"/>
      <c r="T86" s="200"/>
      <c r="U86" s="200"/>
      <c r="V86" s="200"/>
      <c r="W86" s="200"/>
      <c r="X86" s="200"/>
      <c r="Y86" s="200"/>
      <c r="Z86" s="200"/>
      <c r="AA86" s="200"/>
      <c r="AB86" s="30"/>
      <c r="AC86" s="30"/>
      <c r="AD86" s="30"/>
      <c r="AE86" s="30"/>
      <c r="AF86" s="30"/>
      <c r="AG86" s="30"/>
      <c r="AH86" s="30"/>
      <c r="AI86" s="30"/>
      <c r="AJ86" s="30"/>
      <c r="AK86" s="30"/>
      <c r="AL86" s="30"/>
      <c r="AM86" s="30"/>
      <c r="AN86" s="30"/>
      <c r="AO86" s="30"/>
      <c r="AP86" s="30"/>
      <c r="AQ86" s="30"/>
      <c r="AR86" s="30"/>
      <c r="AS86" s="30"/>
      <c r="AT86" s="30"/>
      <c r="AU86" s="30"/>
    </row>
    <row r="87" customFormat="false" ht="12.75" hidden="false" customHeight="false" outlineLevel="0" collapsed="false">
      <c r="A87" s="30"/>
      <c r="B87" s="202"/>
      <c r="C87" s="203" t="n">
        <v>107.422495151361</v>
      </c>
      <c r="D87" s="203" t="n">
        <v>109.339708458407</v>
      </c>
      <c r="E87" s="203" t="n">
        <v>102.47132628951</v>
      </c>
      <c r="F87" s="203" t="n">
        <v>105.721092712412</v>
      </c>
      <c r="G87" s="203" t="n">
        <v>104.875482273201</v>
      </c>
      <c r="H87" s="203" t="n">
        <v>105.866683918202</v>
      </c>
      <c r="I87" s="203" t="n">
        <v>108.479108451098</v>
      </c>
      <c r="J87" s="203" t="n">
        <v>100.345428320526</v>
      </c>
      <c r="K87" s="203" t="n">
        <v>101.648852344601</v>
      </c>
      <c r="L87" s="203" t="n">
        <v>105.891273867427</v>
      </c>
      <c r="M87" s="203" t="n">
        <v>108.457925861247</v>
      </c>
      <c r="N87" s="200" t="n">
        <v>102.454094884594</v>
      </c>
      <c r="O87" s="200"/>
      <c r="P87" s="200"/>
      <c r="Q87" s="200"/>
      <c r="R87" s="200"/>
      <c r="S87" s="200"/>
      <c r="T87" s="200"/>
      <c r="U87" s="200"/>
      <c r="V87" s="200"/>
      <c r="W87" s="200"/>
      <c r="X87" s="200"/>
      <c r="Y87" s="200"/>
      <c r="Z87" s="200"/>
      <c r="AA87" s="200"/>
      <c r="AB87" s="30"/>
      <c r="AC87" s="30"/>
      <c r="AD87" s="30"/>
      <c r="AE87" s="30"/>
      <c r="AF87" s="30"/>
      <c r="AG87" s="30"/>
      <c r="AH87" s="30"/>
      <c r="AI87" s="30"/>
      <c r="AJ87" s="30"/>
      <c r="AK87" s="30"/>
      <c r="AL87" s="30"/>
      <c r="AM87" s="30"/>
      <c r="AN87" s="30"/>
      <c r="AO87" s="30"/>
      <c r="AP87" s="30"/>
      <c r="AQ87" s="30"/>
      <c r="AR87" s="30"/>
      <c r="AS87" s="30"/>
      <c r="AT87" s="30"/>
      <c r="AU87" s="30"/>
    </row>
    <row r="88" customFormat="false" ht="12.75" hidden="false" customHeight="false" outlineLevel="0" collapsed="false">
      <c r="A88" s="30"/>
      <c r="B88" s="201"/>
      <c r="C88" s="200" t="n">
        <v>109.732371716554</v>
      </c>
      <c r="D88" s="200" t="n">
        <v>111.297812299687</v>
      </c>
      <c r="E88" s="200" t="n">
        <v>105.669911638475</v>
      </c>
      <c r="F88" s="200" t="n">
        <v>104.869666666666</v>
      </c>
      <c r="G88" s="200" t="n">
        <v>109.25807593714</v>
      </c>
      <c r="H88" s="200" t="n">
        <v>106.041751845427</v>
      </c>
      <c r="I88" s="200" t="n">
        <v>105.506843123861</v>
      </c>
      <c r="J88" s="200" t="n">
        <v>95.6958187833118</v>
      </c>
      <c r="K88" s="200" t="n">
        <v>104.059895853725</v>
      </c>
      <c r="L88" s="200" t="n">
        <v>106.450901166978</v>
      </c>
      <c r="M88" s="200" t="n">
        <v>105.622008015581</v>
      </c>
      <c r="N88" s="200" t="n">
        <v>106.289811600258</v>
      </c>
      <c r="O88" s="200"/>
      <c r="P88" s="200"/>
      <c r="Q88" s="200"/>
      <c r="R88" s="200"/>
      <c r="S88" s="200"/>
      <c r="T88" s="200"/>
      <c r="U88" s="200"/>
      <c r="V88" s="200"/>
      <c r="W88" s="200"/>
      <c r="X88" s="200"/>
      <c r="Y88" s="200"/>
      <c r="Z88" s="200"/>
      <c r="AA88" s="200"/>
      <c r="AB88" s="30"/>
      <c r="AC88" s="30"/>
      <c r="AD88" s="30"/>
      <c r="AE88" s="30"/>
      <c r="AF88" s="30"/>
      <c r="AG88" s="30"/>
      <c r="AH88" s="30"/>
      <c r="AI88" s="30"/>
      <c r="AJ88" s="30"/>
      <c r="AK88" s="30"/>
      <c r="AL88" s="30"/>
      <c r="AM88" s="30"/>
      <c r="AN88" s="30"/>
      <c r="AO88" s="30"/>
      <c r="AP88" s="30"/>
      <c r="AQ88" s="30"/>
      <c r="AR88" s="30"/>
      <c r="AS88" s="30"/>
      <c r="AT88" s="30"/>
      <c r="AU88" s="30"/>
    </row>
    <row r="89" customFormat="false" ht="12.75" hidden="false" customHeight="false" outlineLevel="0" collapsed="false">
      <c r="A89" s="30"/>
      <c r="B89" s="201"/>
      <c r="C89" s="200" t="n">
        <v>-2.10500924117396</v>
      </c>
      <c r="D89" s="200" t="n">
        <v>-1.75933722399459</v>
      </c>
      <c r="E89" s="200" t="n">
        <v>-3.02695942427612</v>
      </c>
      <c r="F89" s="200" t="n">
        <v>0.811889722556636</v>
      </c>
      <c r="G89" s="200" t="n">
        <v>-4.01123086449033</v>
      </c>
      <c r="H89" s="200" t="n">
        <v>-0.165093394043971</v>
      </c>
      <c r="I89" s="200" t="n">
        <v>2.81713037679273</v>
      </c>
      <c r="J89" s="200" t="n">
        <v>4.85873844472067</v>
      </c>
      <c r="K89" s="200" t="n">
        <v>-2.31697666939102</v>
      </c>
      <c r="L89" s="200" t="n">
        <v>-0.525714008445307</v>
      </c>
      <c r="M89" s="200" t="n">
        <v>2.68496869066128</v>
      </c>
      <c r="N89" s="200" t="n">
        <v>-3.6087341372754</v>
      </c>
      <c r="O89" s="200"/>
      <c r="P89" s="200"/>
      <c r="Q89" s="200"/>
      <c r="R89" s="200"/>
      <c r="S89" s="200"/>
      <c r="T89" s="200"/>
      <c r="U89" s="200"/>
      <c r="V89" s="200"/>
      <c r="W89" s="200"/>
      <c r="X89" s="200"/>
      <c r="Y89" s="200"/>
      <c r="Z89" s="200"/>
      <c r="AA89" s="200"/>
      <c r="AB89" s="30"/>
      <c r="AC89" s="30"/>
      <c r="AD89" s="30"/>
      <c r="AE89" s="30"/>
      <c r="AF89" s="30"/>
      <c r="AG89" s="30"/>
      <c r="AH89" s="30"/>
      <c r="AI89" s="30"/>
      <c r="AJ89" s="30"/>
      <c r="AK89" s="30"/>
      <c r="AL89" s="30"/>
      <c r="AM89" s="30"/>
      <c r="AN89" s="30"/>
      <c r="AO89" s="30"/>
      <c r="AP89" s="30"/>
      <c r="AQ89" s="30"/>
      <c r="AR89" s="30"/>
      <c r="AS89" s="30"/>
      <c r="AT89" s="30"/>
      <c r="AU89" s="30"/>
    </row>
    <row r="90" customFormat="false" ht="12.75" hidden="false" customHeight="false" outlineLevel="0" collapsed="false">
      <c r="A90" s="30"/>
      <c r="B90" s="30"/>
      <c r="C90" s="3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30"/>
      <c r="AC90" s="30"/>
      <c r="AD90" s="30"/>
      <c r="AE90" s="30"/>
      <c r="AF90" s="30"/>
      <c r="AG90" s="30"/>
      <c r="AH90" s="30"/>
      <c r="AI90" s="30"/>
      <c r="AJ90" s="30"/>
      <c r="AK90" s="30"/>
      <c r="AL90" s="30"/>
      <c r="AM90" s="30"/>
      <c r="AN90" s="30"/>
      <c r="AO90" s="30"/>
      <c r="AP90" s="30"/>
      <c r="AQ90" s="30"/>
      <c r="AR90" s="30"/>
      <c r="AS90" s="30"/>
      <c r="AT90" s="30"/>
      <c r="AU90" s="30"/>
    </row>
    <row r="91" customFormat="false" ht="12.75" hidden="false" customHeight="false" outlineLevel="0" collapsed="false">
      <c r="A91" s="30"/>
      <c r="B91" s="30"/>
      <c r="C91" s="30"/>
      <c r="D91" s="200"/>
      <c r="E91" s="200"/>
      <c r="F91" s="200"/>
      <c r="G91" s="200"/>
      <c r="H91" s="200"/>
      <c r="I91" s="200"/>
      <c r="J91" s="200"/>
      <c r="K91" s="200"/>
      <c r="L91" s="200"/>
      <c r="M91" s="200"/>
      <c r="N91" s="200"/>
      <c r="O91" s="200"/>
      <c r="P91" s="200"/>
      <c r="Q91" s="200"/>
      <c r="R91" s="200"/>
      <c r="S91" s="200"/>
      <c r="T91" s="200"/>
      <c r="U91" s="200"/>
      <c r="V91" s="200"/>
      <c r="W91" s="200"/>
      <c r="X91" s="200"/>
      <c r="Y91" s="200"/>
      <c r="Z91" s="200"/>
      <c r="AA91" s="200"/>
      <c r="AB91" s="30"/>
      <c r="AC91" s="30"/>
      <c r="AD91" s="30"/>
      <c r="AE91" s="30"/>
      <c r="AF91" s="30"/>
      <c r="AG91" s="30"/>
      <c r="AH91" s="30"/>
      <c r="AI91" s="30"/>
      <c r="AJ91" s="30"/>
      <c r="AK91" s="30"/>
      <c r="AL91" s="30"/>
      <c r="AM91" s="30"/>
      <c r="AN91" s="30"/>
      <c r="AO91" s="30"/>
      <c r="AP91" s="30"/>
      <c r="AQ91" s="30"/>
      <c r="AR91" s="30"/>
      <c r="AS91" s="30"/>
      <c r="AT91" s="30"/>
      <c r="AU91" s="30"/>
    </row>
    <row r="92" customFormat="false" ht="12.75" hidden="false" customHeight="false" outlineLevel="0" collapsed="false">
      <c r="A92" s="30"/>
      <c r="B92" s="30"/>
      <c r="C92" s="30"/>
      <c r="D92" s="200"/>
      <c r="E92" s="200"/>
      <c r="F92" s="200"/>
      <c r="G92" s="200"/>
      <c r="H92" s="200"/>
      <c r="I92" s="200"/>
      <c r="J92" s="200"/>
      <c r="K92" s="200"/>
      <c r="L92" s="200"/>
      <c r="M92" s="200"/>
      <c r="N92" s="200"/>
      <c r="O92" s="200"/>
      <c r="P92" s="200"/>
      <c r="Q92" s="200"/>
      <c r="R92" s="200"/>
      <c r="S92" s="200"/>
      <c r="T92" s="200"/>
      <c r="U92" s="200"/>
      <c r="V92" s="200"/>
      <c r="W92" s="200"/>
      <c r="X92" s="200"/>
      <c r="Y92" s="200"/>
      <c r="Z92" s="200"/>
      <c r="AA92" s="200"/>
      <c r="AB92" s="30"/>
      <c r="AC92" s="30"/>
      <c r="AD92" s="30"/>
      <c r="AE92" s="30"/>
      <c r="AF92" s="30"/>
      <c r="AG92" s="30"/>
      <c r="AH92" s="30"/>
      <c r="AI92" s="30"/>
      <c r="AJ92" s="30"/>
      <c r="AK92" s="30"/>
      <c r="AL92" s="30"/>
      <c r="AM92" s="30"/>
      <c r="AN92" s="30"/>
      <c r="AO92" s="30"/>
      <c r="AP92" s="30"/>
      <c r="AQ92" s="30"/>
      <c r="AR92" s="30"/>
      <c r="AS92" s="30"/>
      <c r="AT92" s="30"/>
      <c r="AU92" s="30"/>
    </row>
    <row r="93" customFormat="false" ht="12.75" hidden="false" customHeight="false" outlineLevel="0" collapsed="false">
      <c r="A93" s="30"/>
      <c r="B93" s="30"/>
      <c r="C93" s="30"/>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30"/>
      <c r="AC93" s="30"/>
      <c r="AD93" s="30"/>
      <c r="AE93" s="30"/>
      <c r="AF93" s="30"/>
      <c r="AG93" s="30"/>
      <c r="AH93" s="30"/>
      <c r="AI93" s="30"/>
      <c r="AJ93" s="30"/>
      <c r="AK93" s="30"/>
      <c r="AL93" s="30"/>
      <c r="AM93" s="30"/>
      <c r="AN93" s="30"/>
      <c r="AO93" s="30"/>
      <c r="AP93" s="30"/>
      <c r="AQ93" s="30"/>
      <c r="AR93" s="30"/>
      <c r="AS93" s="30"/>
      <c r="AT93" s="30"/>
      <c r="AU93" s="30"/>
    </row>
    <row r="94" customFormat="false" ht="12.75" hidden="false" customHeight="false" outlineLevel="0" collapsed="false">
      <c r="A94" s="30"/>
      <c r="B94" s="30"/>
      <c r="C94" s="3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30"/>
      <c r="AC94" s="30"/>
      <c r="AD94" s="30"/>
      <c r="AE94" s="30"/>
      <c r="AF94" s="30"/>
      <c r="AG94" s="30"/>
      <c r="AH94" s="30"/>
      <c r="AI94" s="30"/>
      <c r="AJ94" s="30"/>
      <c r="AK94" s="30"/>
      <c r="AL94" s="30"/>
      <c r="AM94" s="30"/>
      <c r="AN94" s="30"/>
      <c r="AO94" s="30"/>
      <c r="AP94" s="30"/>
      <c r="AQ94" s="30"/>
      <c r="AR94" s="30"/>
      <c r="AS94" s="30"/>
      <c r="AT94" s="30"/>
      <c r="AU94" s="30"/>
    </row>
    <row r="95" customFormat="false" ht="12.75" hidden="false" customHeight="false" outlineLevel="0" collapsed="false">
      <c r="A95" s="30"/>
      <c r="B95" s="30"/>
      <c r="C95" s="3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30"/>
      <c r="AC95" s="30"/>
      <c r="AD95" s="30"/>
      <c r="AE95" s="30"/>
      <c r="AF95" s="30"/>
      <c r="AG95" s="30"/>
      <c r="AH95" s="30"/>
      <c r="AI95" s="30"/>
      <c r="AJ95" s="30"/>
      <c r="AK95" s="30"/>
      <c r="AL95" s="30"/>
      <c r="AM95" s="30"/>
      <c r="AN95" s="30"/>
      <c r="AO95" s="30"/>
      <c r="AP95" s="30"/>
      <c r="AQ95" s="30"/>
      <c r="AR95" s="30"/>
      <c r="AS95" s="30"/>
      <c r="AT95" s="30"/>
      <c r="AU95" s="30"/>
    </row>
    <row r="96" customFormat="false" ht="12.75" hidden="false" customHeight="false" outlineLevel="0" collapsed="false">
      <c r="A96" s="30"/>
      <c r="B96" s="30"/>
      <c r="C96" s="3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30"/>
      <c r="AC96" s="30"/>
      <c r="AD96" s="30"/>
      <c r="AE96" s="30"/>
      <c r="AF96" s="30"/>
      <c r="AG96" s="30"/>
      <c r="AH96" s="30"/>
      <c r="AI96" s="30"/>
      <c r="AJ96" s="30"/>
      <c r="AK96" s="30"/>
      <c r="AL96" s="30"/>
      <c r="AM96" s="30"/>
      <c r="AN96" s="30"/>
      <c r="AO96" s="30"/>
      <c r="AP96" s="30"/>
      <c r="AQ96" s="30"/>
      <c r="AR96" s="30"/>
      <c r="AS96" s="30"/>
      <c r="AT96" s="30"/>
      <c r="AU96" s="30"/>
    </row>
    <row r="97" customFormat="false" ht="12.75" hidden="false" customHeight="false" outlineLevel="0" collapsed="false">
      <c r="A97" s="30"/>
      <c r="B97" s="30"/>
      <c r="C97" s="3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c r="AB97" s="30"/>
      <c r="AC97" s="30"/>
      <c r="AD97" s="30"/>
      <c r="AE97" s="30"/>
      <c r="AF97" s="30"/>
      <c r="AG97" s="30"/>
      <c r="AH97" s="30"/>
      <c r="AI97" s="30"/>
      <c r="AJ97" s="30"/>
      <c r="AK97" s="30"/>
      <c r="AL97" s="30"/>
      <c r="AM97" s="30"/>
      <c r="AN97" s="30"/>
      <c r="AO97" s="30"/>
      <c r="AP97" s="30"/>
      <c r="AQ97" s="30"/>
      <c r="AR97" s="30"/>
      <c r="AS97" s="30"/>
      <c r="AT97" s="30"/>
      <c r="AU97" s="30"/>
    </row>
    <row r="98" customFormat="false" ht="12.75" hidden="false" customHeight="false" outlineLevel="0" collapsed="false">
      <c r="A98" s="30"/>
      <c r="B98" s="30"/>
      <c r="C98" s="30"/>
      <c r="D98" s="200"/>
      <c r="E98" s="200"/>
      <c r="F98" s="200"/>
      <c r="G98" s="200"/>
      <c r="H98" s="200"/>
      <c r="I98" s="200"/>
      <c r="J98" s="200"/>
      <c r="K98" s="200"/>
      <c r="L98" s="200"/>
      <c r="M98" s="200"/>
      <c r="N98" s="200"/>
      <c r="O98" s="200"/>
      <c r="P98" s="200"/>
      <c r="Q98" s="200"/>
      <c r="R98" s="200"/>
      <c r="S98" s="200"/>
      <c r="T98" s="200"/>
      <c r="U98" s="200"/>
      <c r="V98" s="200"/>
      <c r="W98" s="200"/>
      <c r="X98" s="200"/>
      <c r="Y98" s="200"/>
      <c r="Z98" s="200"/>
      <c r="AA98" s="200"/>
      <c r="AB98" s="30"/>
      <c r="AC98" s="30"/>
      <c r="AD98" s="30"/>
      <c r="AE98" s="30"/>
      <c r="AF98" s="30"/>
      <c r="AG98" s="30"/>
      <c r="AH98" s="30"/>
      <c r="AI98" s="30"/>
      <c r="AJ98" s="30"/>
      <c r="AK98" s="30"/>
      <c r="AL98" s="30"/>
      <c r="AM98" s="30"/>
      <c r="AN98" s="30"/>
      <c r="AO98" s="30"/>
      <c r="AP98" s="30"/>
      <c r="AQ98" s="30"/>
      <c r="AR98" s="30"/>
      <c r="AS98" s="30"/>
      <c r="AT98" s="30"/>
      <c r="AU98" s="30"/>
    </row>
    <row r="99" customFormat="false" ht="12.75" hidden="false" customHeight="false" outlineLevel="0" collapsed="false">
      <c r="A99" s="30"/>
      <c r="B99" s="30"/>
      <c r="C99" s="30"/>
      <c r="D99" s="200"/>
      <c r="E99" s="200"/>
      <c r="F99" s="200"/>
      <c r="G99" s="200"/>
      <c r="H99" s="200"/>
      <c r="I99" s="200"/>
      <c r="J99" s="200"/>
      <c r="K99" s="200"/>
      <c r="L99" s="200"/>
      <c r="M99" s="200"/>
      <c r="N99" s="200"/>
      <c r="O99" s="200"/>
      <c r="P99" s="200"/>
      <c r="Q99" s="200"/>
      <c r="R99" s="200"/>
      <c r="S99" s="200"/>
      <c r="T99" s="200"/>
      <c r="U99" s="200"/>
      <c r="V99" s="200"/>
      <c r="W99" s="200"/>
      <c r="X99" s="200"/>
      <c r="Y99" s="200"/>
      <c r="Z99" s="200"/>
      <c r="AA99" s="200"/>
      <c r="AB99" s="30"/>
      <c r="AC99" s="30"/>
      <c r="AD99" s="30"/>
      <c r="AE99" s="30"/>
      <c r="AF99" s="30"/>
      <c r="AG99" s="30"/>
      <c r="AH99" s="30"/>
      <c r="AI99" s="30"/>
      <c r="AJ99" s="30"/>
      <c r="AK99" s="30"/>
      <c r="AL99" s="30"/>
      <c r="AM99" s="30"/>
      <c r="AN99" s="30"/>
      <c r="AO99" s="30"/>
      <c r="AP99" s="30"/>
      <c r="AQ99" s="30"/>
      <c r="AR99" s="30"/>
      <c r="AS99" s="30"/>
      <c r="AT99" s="30"/>
      <c r="AU99" s="30"/>
    </row>
    <row r="100" customFormat="false" ht="12.7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row>
  </sheetData>
  <mergeCells count="9">
    <mergeCell ref="X22:AD22"/>
    <mergeCell ref="B24:B25"/>
    <mergeCell ref="B30:B31"/>
    <mergeCell ref="B36:B37"/>
    <mergeCell ref="B42:B43"/>
    <mergeCell ref="B48:B49"/>
    <mergeCell ref="B54:B55"/>
    <mergeCell ref="B60:B61"/>
    <mergeCell ref="B69:AI7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9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37" min="10" style="0" width="3.28"/>
    <col collapsed="false" customWidth="true" hidden="false" outlineLevel="0" max="38" min="38" style="0" width="1.7"/>
  </cols>
  <sheetData>
    <row r="1" customFormat="false" ht="30" hidden="false" customHeight="true" outlineLevel="0" collapsed="false">
      <c r="B1" s="77" t="s">
        <v>66</v>
      </c>
      <c r="E1" s="219"/>
      <c r="F1" s="219"/>
      <c r="G1" s="219"/>
      <c r="H1" s="219"/>
      <c r="I1" s="219"/>
      <c r="J1" s="219"/>
      <c r="K1" s="219"/>
      <c r="L1" s="219"/>
      <c r="M1" s="219"/>
      <c r="N1" s="220"/>
      <c r="O1" s="83"/>
      <c r="P1" s="83"/>
      <c r="Q1" s="83"/>
      <c r="R1" s="83"/>
      <c r="S1" s="221"/>
      <c r="T1" s="221"/>
      <c r="U1" s="221"/>
      <c r="V1" s="221"/>
      <c r="W1" s="221"/>
      <c r="X1" s="221"/>
      <c r="Y1" s="221"/>
      <c r="Z1" s="221"/>
      <c r="AA1" s="221"/>
      <c r="AB1" s="221"/>
      <c r="AC1" s="221"/>
      <c r="AD1" s="221"/>
      <c r="AE1" s="221"/>
      <c r="AF1" s="221"/>
      <c r="AG1" s="221"/>
      <c r="AH1" s="83"/>
      <c r="AI1" s="83"/>
      <c r="AJ1" s="83"/>
      <c r="AK1" s="83"/>
      <c r="AL1" s="83"/>
      <c r="AM1" s="222"/>
      <c r="AN1" s="222"/>
      <c r="AO1" s="222"/>
      <c r="AP1" s="222"/>
      <c r="AQ1" s="222"/>
      <c r="AR1" s="222"/>
      <c r="AS1" s="222"/>
      <c r="AT1" s="222"/>
      <c r="AU1" s="222"/>
      <c r="AV1" s="222"/>
      <c r="AW1" s="223"/>
      <c r="AX1" s="223"/>
      <c r="AY1" s="223"/>
      <c r="AZ1" s="223"/>
      <c r="BA1" s="223"/>
      <c r="BB1" s="223"/>
      <c r="BC1" s="223"/>
      <c r="BD1" s="223"/>
      <c r="BE1" s="223"/>
      <c r="BF1" s="223"/>
      <c r="BG1" s="223"/>
      <c r="BH1" s="223"/>
      <c r="BI1" s="223"/>
      <c r="BJ1" s="223"/>
      <c r="BK1" s="223"/>
      <c r="BL1" s="223"/>
      <c r="BM1" s="223"/>
      <c r="BN1" s="223"/>
      <c r="BO1" s="223"/>
      <c r="BP1" s="223"/>
    </row>
    <row r="2" customFormat="false" ht="20.1" hidden="false" customHeight="true" outlineLevel="0" collapsed="false">
      <c r="B2" s="0" t="s">
        <v>1</v>
      </c>
      <c r="E2" s="219"/>
      <c r="F2" s="219"/>
      <c r="G2" s="219"/>
      <c r="H2" s="219"/>
      <c r="I2" s="219"/>
      <c r="J2" s="219"/>
      <c r="K2" s="219"/>
      <c r="L2" s="219"/>
      <c r="M2" s="219"/>
      <c r="N2" s="220"/>
      <c r="O2" s="83"/>
      <c r="P2" s="83"/>
      <c r="Q2" s="83"/>
      <c r="R2" s="83"/>
      <c r="S2" s="221"/>
      <c r="T2" s="221"/>
      <c r="U2" s="221"/>
      <c r="V2" s="221"/>
      <c r="W2" s="221"/>
      <c r="X2" s="221"/>
      <c r="Y2" s="221"/>
      <c r="Z2" s="221"/>
      <c r="AA2" s="221"/>
      <c r="AB2" s="221"/>
      <c r="AC2" s="221"/>
      <c r="AD2" s="221"/>
      <c r="AE2" s="221"/>
      <c r="AF2" s="221"/>
      <c r="AG2" s="221"/>
      <c r="AM2" s="30"/>
      <c r="AN2" s="30"/>
      <c r="AO2" s="30"/>
      <c r="AP2" s="30"/>
      <c r="AQ2" s="30"/>
      <c r="AR2" s="30"/>
      <c r="AS2" s="30"/>
      <c r="AT2" s="30"/>
      <c r="AU2" s="30"/>
      <c r="AV2" s="30"/>
      <c r="AW2" s="223"/>
      <c r="AX2" s="223"/>
      <c r="AY2" s="223"/>
      <c r="AZ2" s="223"/>
      <c r="BA2" s="223"/>
      <c r="BB2" s="223"/>
      <c r="BC2" s="223"/>
      <c r="BD2" s="223"/>
      <c r="BE2" s="223"/>
      <c r="BF2" s="223"/>
      <c r="BG2" s="223"/>
      <c r="BH2" s="223"/>
      <c r="BI2" s="223"/>
      <c r="BJ2" s="223"/>
      <c r="BK2" s="223"/>
      <c r="BL2" s="223"/>
      <c r="BM2" s="223"/>
      <c r="BN2" s="223"/>
      <c r="BO2" s="223"/>
      <c r="BP2" s="223"/>
    </row>
    <row r="3" customFormat="false" ht="20.1" hidden="false" customHeight="true" outlineLevel="0" collapsed="false">
      <c r="B3" s="0" t="s">
        <v>2</v>
      </c>
      <c r="E3" s="219"/>
      <c r="F3" s="219"/>
      <c r="G3" s="219"/>
      <c r="H3" s="219"/>
      <c r="I3" s="219"/>
      <c r="J3" s="219"/>
      <c r="K3" s="219"/>
      <c r="L3" s="219"/>
      <c r="M3" s="219"/>
      <c r="N3" s="220"/>
      <c r="O3" s="83"/>
      <c r="P3" s="83"/>
      <c r="Q3" s="83"/>
      <c r="R3" s="83"/>
      <c r="S3" s="221"/>
      <c r="T3" s="221"/>
      <c r="U3" s="221"/>
      <c r="V3" s="221"/>
      <c r="W3" s="221"/>
      <c r="X3" s="221"/>
      <c r="Y3" s="221"/>
      <c r="Z3" s="221"/>
      <c r="AA3" s="221"/>
      <c r="AB3" s="221"/>
      <c r="AC3" s="221"/>
      <c r="AD3" s="221"/>
      <c r="AE3" s="221"/>
      <c r="AF3" s="221"/>
      <c r="AG3" s="221"/>
      <c r="AM3" s="30"/>
      <c r="AN3" s="30"/>
      <c r="AO3" s="30"/>
      <c r="AP3" s="30"/>
      <c r="AQ3" s="30"/>
      <c r="AR3" s="30"/>
      <c r="AS3" s="30"/>
      <c r="AT3" s="30"/>
      <c r="AU3" s="30"/>
      <c r="AV3" s="30"/>
      <c r="AW3" s="223"/>
      <c r="AX3" s="223"/>
      <c r="AY3" s="223"/>
      <c r="AZ3" s="223"/>
      <c r="BA3" s="223"/>
      <c r="BB3" s="223"/>
      <c r="BC3" s="223"/>
      <c r="BD3" s="223"/>
      <c r="BE3" s="223"/>
      <c r="BF3" s="223"/>
      <c r="BG3" s="223"/>
      <c r="BH3" s="223"/>
      <c r="BI3" s="223"/>
      <c r="BJ3" s="223"/>
      <c r="BK3" s="223"/>
      <c r="BL3" s="223"/>
      <c r="BM3" s="223"/>
      <c r="BN3" s="223"/>
      <c r="BO3" s="223"/>
      <c r="BP3" s="223"/>
    </row>
    <row r="4" customFormat="false" ht="15" hidden="false" customHeight="true" outlineLevel="0" collapsed="false">
      <c r="E4" s="83"/>
      <c r="F4" s="220"/>
      <c r="G4" s="83"/>
      <c r="H4" s="220"/>
      <c r="I4" s="83"/>
      <c r="J4" s="220"/>
      <c r="K4" s="83"/>
      <c r="L4" s="220"/>
      <c r="M4" s="83"/>
      <c r="N4" s="220"/>
      <c r="O4" s="224"/>
      <c r="P4" s="165"/>
      <c r="Q4" s="165"/>
      <c r="R4" s="83"/>
      <c r="S4" s="221"/>
      <c r="T4" s="221"/>
      <c r="U4" s="221"/>
      <c r="V4" s="221"/>
      <c r="W4" s="221"/>
      <c r="X4" s="221"/>
      <c r="Y4" s="221"/>
      <c r="Z4" s="221"/>
      <c r="AA4" s="221"/>
      <c r="AB4" s="221"/>
      <c r="AC4" s="221"/>
      <c r="AD4" s="221"/>
      <c r="AE4" s="221"/>
      <c r="AF4" s="221"/>
      <c r="AG4" s="221"/>
      <c r="AH4" s="83"/>
      <c r="AI4" s="83"/>
      <c r="AJ4" s="83"/>
      <c r="AK4" s="83"/>
      <c r="AL4" s="83"/>
      <c r="AM4" s="222"/>
      <c r="AN4" s="222"/>
      <c r="AO4" s="222"/>
      <c r="AP4" s="222"/>
      <c r="AQ4" s="222"/>
      <c r="AR4" s="222"/>
      <c r="AS4" s="222"/>
      <c r="AT4" s="222"/>
      <c r="AU4" s="222"/>
      <c r="AV4" s="222"/>
      <c r="AW4" s="223"/>
      <c r="AX4" s="223"/>
      <c r="AY4" s="223"/>
      <c r="AZ4" s="223"/>
      <c r="BA4" s="223"/>
      <c r="BB4" s="223"/>
      <c r="BC4" s="223"/>
      <c r="BD4" s="223"/>
      <c r="BE4" s="223"/>
      <c r="BF4" s="223"/>
      <c r="BG4" s="223"/>
      <c r="BH4" s="223"/>
      <c r="BI4" s="223"/>
      <c r="BJ4" s="223"/>
      <c r="BK4" s="223"/>
      <c r="BL4" s="223"/>
      <c r="BM4" s="223"/>
      <c r="BN4" s="223"/>
      <c r="BO4" s="223"/>
      <c r="BP4" s="223"/>
    </row>
    <row r="5" customFormat="false" ht="15" hidden="false" customHeight="true" outlineLevel="0" collapsed="false">
      <c r="E5" s="225"/>
      <c r="F5" s="225"/>
      <c r="G5" s="225"/>
      <c r="H5" s="225"/>
      <c r="I5" s="225"/>
      <c r="J5" s="225"/>
      <c r="K5" s="225"/>
      <c r="L5" s="225"/>
      <c r="M5" s="225"/>
      <c r="N5" s="225"/>
      <c r="O5" s="226"/>
      <c r="P5" s="221"/>
      <c r="Q5" s="221"/>
      <c r="R5" s="221"/>
      <c r="S5" s="221"/>
      <c r="T5" s="221"/>
      <c r="U5" s="221"/>
      <c r="V5" s="221"/>
      <c r="W5" s="221"/>
      <c r="X5" s="221"/>
      <c r="Y5" s="221"/>
      <c r="Z5" s="221"/>
      <c r="AA5" s="221"/>
      <c r="AB5" s="221"/>
      <c r="AC5" s="221"/>
      <c r="AD5" s="221"/>
      <c r="AE5" s="221"/>
      <c r="AF5" s="221"/>
      <c r="AG5" s="221"/>
      <c r="AH5" s="221"/>
      <c r="AI5" s="221"/>
      <c r="AJ5" s="221"/>
      <c r="AK5" s="221"/>
      <c r="AL5" s="227"/>
      <c r="AM5" s="228"/>
      <c r="AN5" s="228"/>
      <c r="AO5" s="228"/>
      <c r="AP5" s="228"/>
      <c r="AQ5" s="228"/>
      <c r="AR5" s="228"/>
      <c r="AS5" s="228"/>
      <c r="AT5" s="228"/>
      <c r="AU5" s="228"/>
      <c r="AV5" s="228"/>
      <c r="AW5" s="223"/>
      <c r="AX5" s="223"/>
      <c r="AY5" s="223"/>
      <c r="AZ5" s="223"/>
      <c r="BA5" s="223"/>
      <c r="BB5" s="223"/>
      <c r="BC5" s="223"/>
      <c r="BD5" s="223"/>
      <c r="BE5" s="223"/>
      <c r="BF5" s="223"/>
      <c r="BG5" s="223"/>
      <c r="BH5" s="223"/>
      <c r="BI5" s="223"/>
      <c r="BJ5" s="223"/>
      <c r="BK5" s="223"/>
      <c r="BL5" s="223"/>
      <c r="BM5" s="223"/>
      <c r="BN5" s="223"/>
      <c r="BO5" s="223"/>
      <c r="BP5" s="223"/>
    </row>
    <row r="6" customFormat="false" ht="30" hidden="false" customHeight="true" outlineLevel="0" collapsed="false">
      <c r="B6" s="229"/>
      <c r="C6" s="229"/>
      <c r="D6" s="229"/>
      <c r="E6" s="229"/>
      <c r="F6" s="229"/>
      <c r="G6" s="229"/>
      <c r="H6" s="229"/>
      <c r="I6" s="230"/>
      <c r="J6" s="231" t="s">
        <v>19</v>
      </c>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t="s">
        <v>22</v>
      </c>
      <c r="AK6" s="233"/>
      <c r="AL6" s="83"/>
      <c r="AM6" s="222"/>
      <c r="AN6" s="222"/>
      <c r="AO6" s="222"/>
      <c r="AP6" s="222"/>
      <c r="AQ6" s="222"/>
      <c r="AR6" s="222"/>
      <c r="AS6" s="222"/>
      <c r="AT6" s="222"/>
      <c r="AU6" s="222"/>
      <c r="AV6" s="222"/>
      <c r="AW6" s="223"/>
      <c r="AX6" s="223"/>
      <c r="AY6" s="223"/>
      <c r="AZ6" s="223"/>
      <c r="BA6" s="223"/>
      <c r="BB6" s="223"/>
      <c r="BC6" s="223"/>
      <c r="BD6" s="223"/>
      <c r="BE6" s="223"/>
      <c r="BF6" s="223"/>
      <c r="BG6" s="223"/>
      <c r="BH6" s="223"/>
      <c r="BI6" s="223"/>
      <c r="BJ6" s="223"/>
      <c r="BK6" s="223"/>
      <c r="BL6" s="223"/>
      <c r="BM6" s="223"/>
      <c r="BN6" s="223"/>
      <c r="BO6" s="223"/>
      <c r="BP6" s="223"/>
    </row>
    <row r="7" customFormat="false" ht="24.95" hidden="false" customHeight="true" outlineLevel="0" collapsed="false">
      <c r="B7" s="234" t="s">
        <v>67</v>
      </c>
      <c r="C7" s="234" t="s">
        <v>68</v>
      </c>
      <c r="D7" s="234" t="s">
        <v>69</v>
      </c>
      <c r="E7" s="234" t="s">
        <v>70</v>
      </c>
      <c r="F7" s="234" t="s">
        <v>71</v>
      </c>
      <c r="G7" s="234" t="s">
        <v>72</v>
      </c>
      <c r="H7" s="235" t="s">
        <v>73</v>
      </c>
      <c r="I7" s="234" t="s">
        <v>74</v>
      </c>
      <c r="J7" s="236" t="n">
        <v>6</v>
      </c>
      <c r="K7" s="236" t="n">
        <v>7</v>
      </c>
      <c r="L7" s="236" t="n">
        <v>8</v>
      </c>
      <c r="M7" s="236" t="n">
        <v>9</v>
      </c>
      <c r="N7" s="236" t="n">
        <v>10</v>
      </c>
      <c r="O7" s="236" t="n">
        <v>11</v>
      </c>
      <c r="P7" s="236" t="n">
        <v>12</v>
      </c>
      <c r="Q7" s="236" t="n">
        <v>13</v>
      </c>
      <c r="R7" s="236" t="n">
        <v>14</v>
      </c>
      <c r="S7" s="236" t="n">
        <v>15</v>
      </c>
      <c r="T7" s="236" t="n">
        <v>16</v>
      </c>
      <c r="U7" s="236" t="n">
        <v>17</v>
      </c>
      <c r="V7" s="236" t="n">
        <v>18</v>
      </c>
      <c r="W7" s="236" t="n">
        <v>19</v>
      </c>
      <c r="X7" s="236" t="n">
        <v>20</v>
      </c>
      <c r="Y7" s="236" t="n">
        <v>21</v>
      </c>
      <c r="Z7" s="236" t="n">
        <v>22</v>
      </c>
      <c r="AA7" s="236" t="n">
        <v>23</v>
      </c>
      <c r="AB7" s="236" t="n">
        <v>24</v>
      </c>
      <c r="AC7" s="236" t="n">
        <v>25</v>
      </c>
      <c r="AD7" s="236" t="n">
        <v>26</v>
      </c>
      <c r="AE7" s="236" t="n">
        <v>27</v>
      </c>
      <c r="AF7" s="236" t="n">
        <v>28</v>
      </c>
      <c r="AG7" s="236" t="n">
        <v>29</v>
      </c>
      <c r="AH7" s="236" t="n">
        <v>30</v>
      </c>
      <c r="AI7" s="236" t="n">
        <v>31</v>
      </c>
      <c r="AJ7" s="236" t="n">
        <v>1</v>
      </c>
      <c r="AK7" s="236" t="n">
        <v>2</v>
      </c>
      <c r="AL7" s="83"/>
      <c r="AM7" s="222"/>
      <c r="AN7" s="222"/>
      <c r="AO7" s="222"/>
      <c r="AP7" s="222"/>
      <c r="AQ7" s="222"/>
      <c r="AR7" s="222"/>
      <c r="AS7" s="222"/>
      <c r="AT7" s="222"/>
      <c r="AU7" s="222"/>
      <c r="AV7" s="222"/>
      <c r="AW7" s="223"/>
      <c r="AX7" s="223"/>
      <c r="AY7" s="223"/>
      <c r="AZ7" s="223"/>
      <c r="BA7" s="223"/>
      <c r="BB7" s="223"/>
      <c r="BC7" s="223"/>
      <c r="BD7" s="223"/>
      <c r="BE7" s="223"/>
      <c r="BF7" s="223"/>
      <c r="BG7" s="223"/>
      <c r="BH7" s="223"/>
      <c r="BI7" s="223"/>
      <c r="BJ7" s="223"/>
      <c r="BK7" s="223"/>
      <c r="BL7" s="223"/>
      <c r="BM7" s="223"/>
      <c r="BN7" s="223"/>
      <c r="BO7" s="223"/>
      <c r="BP7" s="223"/>
    </row>
    <row r="8" customFormat="false" ht="12.75" hidden="false" customHeight="false" outlineLevel="0" collapsed="false">
      <c r="B8" s="237" t="n">
        <v>10368</v>
      </c>
      <c r="C8" s="237" t="s">
        <v>75</v>
      </c>
      <c r="D8" s="237" t="s">
        <v>76</v>
      </c>
      <c r="E8" s="237" t="s">
        <v>77</v>
      </c>
      <c r="F8" s="237" t="s">
        <v>78</v>
      </c>
      <c r="G8" s="237" t="s">
        <v>79</v>
      </c>
      <c r="H8" s="237" t="n">
        <v>97</v>
      </c>
      <c r="I8" s="238" t="s">
        <v>80</v>
      </c>
      <c r="J8" s="237" t="s">
        <v>81</v>
      </c>
      <c r="K8" s="239" t="s">
        <v>81</v>
      </c>
      <c r="L8" s="239" t="s">
        <v>81</v>
      </c>
      <c r="M8" s="239" t="s">
        <v>81</v>
      </c>
      <c r="N8" s="239" t="s">
        <v>81</v>
      </c>
      <c r="O8" s="239" t="s">
        <v>81</v>
      </c>
      <c r="P8" s="239" t="s">
        <v>81</v>
      </c>
      <c r="Q8" s="239" t="s">
        <v>81</v>
      </c>
      <c r="R8" s="239" t="s">
        <v>81</v>
      </c>
      <c r="S8" s="239" t="s">
        <v>81</v>
      </c>
      <c r="T8" s="239" t="s">
        <v>81</v>
      </c>
      <c r="U8" s="239" t="s">
        <v>81</v>
      </c>
      <c r="V8" s="239" t="s">
        <v>81</v>
      </c>
      <c r="W8" s="239" t="s">
        <v>81</v>
      </c>
      <c r="X8" s="239" t="s">
        <v>81</v>
      </c>
      <c r="Y8" s="239" t="s">
        <v>81</v>
      </c>
      <c r="Z8" s="239" t="s">
        <v>81</v>
      </c>
      <c r="AA8" s="239" t="s">
        <v>81</v>
      </c>
      <c r="AB8" s="239" t="s">
        <v>81</v>
      </c>
      <c r="AC8" s="239" t="s">
        <v>81</v>
      </c>
      <c r="AD8" s="239" t="s">
        <v>81</v>
      </c>
      <c r="AE8" s="239" t="s">
        <v>81</v>
      </c>
      <c r="AF8" s="239" t="s">
        <v>81</v>
      </c>
      <c r="AG8" s="239" t="s">
        <v>81</v>
      </c>
      <c r="AH8" s="239" t="s">
        <v>81</v>
      </c>
      <c r="AI8" s="239" t="s">
        <v>81</v>
      </c>
      <c r="AJ8" s="239" t="s">
        <v>81</v>
      </c>
      <c r="AK8" s="239" t="s">
        <v>81</v>
      </c>
      <c r="AL8" s="240"/>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row>
    <row r="9" customFormat="false" ht="12.75" hidden="false" customHeight="false" outlineLevel="0" collapsed="false">
      <c r="B9" s="240" t="n">
        <v>31203</v>
      </c>
      <c r="C9" s="240" t="s">
        <v>82</v>
      </c>
      <c r="D9" s="240" t="s">
        <v>76</v>
      </c>
      <c r="E9" s="240" t="s">
        <v>77</v>
      </c>
      <c r="F9" s="240" t="s">
        <v>83</v>
      </c>
      <c r="G9" s="240" t="s">
        <v>84</v>
      </c>
      <c r="H9" s="240" t="n">
        <v>259</v>
      </c>
      <c r="I9" s="241"/>
      <c r="J9" s="240" t="s">
        <v>81</v>
      </c>
      <c r="K9" s="242" t="s">
        <v>81</v>
      </c>
      <c r="L9" s="242" t="s">
        <v>81</v>
      </c>
      <c r="M9" s="242" t="s">
        <v>81</v>
      </c>
      <c r="N9" s="242" t="s">
        <v>81</v>
      </c>
      <c r="O9" s="242" t="s">
        <v>81</v>
      </c>
      <c r="P9" s="242" t="s">
        <v>81</v>
      </c>
      <c r="Q9" s="242" t="s">
        <v>81</v>
      </c>
      <c r="R9" s="242" t="s">
        <v>81</v>
      </c>
      <c r="S9" s="242" t="s">
        <v>81</v>
      </c>
      <c r="T9" s="242" t="s">
        <v>81</v>
      </c>
      <c r="U9" s="242" t="s">
        <v>81</v>
      </c>
      <c r="V9" s="242" t="s">
        <v>81</v>
      </c>
      <c r="W9" s="242" t="s">
        <v>81</v>
      </c>
      <c r="X9" s="242" t="s">
        <v>81</v>
      </c>
      <c r="Y9" s="242" t="s">
        <v>81</v>
      </c>
      <c r="Z9" s="242" t="s">
        <v>81</v>
      </c>
      <c r="AA9" s="242" t="s">
        <v>81</v>
      </c>
      <c r="AB9" s="242" t="s">
        <v>81</v>
      </c>
      <c r="AC9" s="242" t="s">
        <v>81</v>
      </c>
      <c r="AD9" s="242" t="s">
        <v>81</v>
      </c>
      <c r="AE9" s="242" t="s">
        <v>81</v>
      </c>
      <c r="AF9" s="242" t="s">
        <v>81</v>
      </c>
      <c r="AG9" s="242" t="s">
        <v>81</v>
      </c>
      <c r="AH9" s="242" t="s">
        <v>81</v>
      </c>
      <c r="AI9" s="242" t="s">
        <v>81</v>
      </c>
      <c r="AJ9" s="242" t="s">
        <v>81</v>
      </c>
      <c r="AK9" s="242" t="s">
        <v>81</v>
      </c>
      <c r="AL9" s="240"/>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row>
    <row r="10" customFormat="false" ht="12.75" hidden="false" customHeight="false" outlineLevel="0" collapsed="false">
      <c r="B10" s="237" t="n">
        <v>60423</v>
      </c>
      <c r="C10" s="237" t="s">
        <v>85</v>
      </c>
      <c r="D10" s="237" t="s">
        <v>76</v>
      </c>
      <c r="E10" s="237" t="s">
        <v>77</v>
      </c>
      <c r="F10" s="237" t="s">
        <v>86</v>
      </c>
      <c r="G10" s="237" t="s">
        <v>87</v>
      </c>
      <c r="H10" s="237" t="n">
        <v>112</v>
      </c>
      <c r="I10" s="238"/>
      <c r="J10" s="237" t="s">
        <v>81</v>
      </c>
      <c r="K10" s="239" t="s">
        <v>81</v>
      </c>
      <c r="L10" s="239" t="s">
        <v>81</v>
      </c>
      <c r="M10" s="239" t="s">
        <v>81</v>
      </c>
      <c r="N10" s="239" t="s">
        <v>81</v>
      </c>
      <c r="O10" s="239" t="s">
        <v>81</v>
      </c>
      <c r="P10" s="239" t="s">
        <v>81</v>
      </c>
      <c r="Q10" s="239" t="s">
        <v>81</v>
      </c>
      <c r="R10" s="239" t="s">
        <v>81</v>
      </c>
      <c r="S10" s="239" t="s">
        <v>81</v>
      </c>
      <c r="T10" s="239" t="s">
        <v>81</v>
      </c>
      <c r="U10" s="239" t="s">
        <v>81</v>
      </c>
      <c r="V10" s="239" t="s">
        <v>81</v>
      </c>
      <c r="W10" s="239" t="s">
        <v>81</v>
      </c>
      <c r="X10" s="239" t="s">
        <v>81</v>
      </c>
      <c r="Y10" s="239" t="s">
        <v>81</v>
      </c>
      <c r="Z10" s="239" t="s">
        <v>81</v>
      </c>
      <c r="AA10" s="239" t="s">
        <v>81</v>
      </c>
      <c r="AB10" s="239" t="s">
        <v>81</v>
      </c>
      <c r="AC10" s="239" t="s">
        <v>81</v>
      </c>
      <c r="AD10" s="239" t="s">
        <v>81</v>
      </c>
      <c r="AE10" s="239" t="s">
        <v>81</v>
      </c>
      <c r="AF10" s="239" t="s">
        <v>81</v>
      </c>
      <c r="AG10" s="239" t="s">
        <v>81</v>
      </c>
      <c r="AH10" s="239" t="s">
        <v>81</v>
      </c>
      <c r="AI10" s="239" t="s">
        <v>81</v>
      </c>
      <c r="AJ10" s="239" t="s">
        <v>81</v>
      </c>
      <c r="AK10" s="239" t="s">
        <v>81</v>
      </c>
      <c r="AL10" s="240"/>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row>
    <row r="11" customFormat="false" ht="12.75" hidden="false" customHeight="false" outlineLevel="0" collapsed="false">
      <c r="B11" s="240" t="n">
        <v>137</v>
      </c>
      <c r="C11" s="240" t="s">
        <v>88</v>
      </c>
      <c r="D11" s="240" t="s">
        <v>76</v>
      </c>
      <c r="E11" s="240" t="s">
        <v>89</v>
      </c>
      <c r="F11" s="240" t="s">
        <v>90</v>
      </c>
      <c r="G11" s="240" t="s">
        <v>91</v>
      </c>
      <c r="H11" s="240" t="n">
        <v>0</v>
      </c>
      <c r="I11" s="241"/>
      <c r="J11" s="240"/>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0"/>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row>
    <row r="12" customFormat="false" ht="12.75" hidden="false" customHeight="false" outlineLevel="0" collapsed="false">
      <c r="B12" s="237" t="n">
        <v>1918</v>
      </c>
      <c r="C12" s="237" t="s">
        <v>92</v>
      </c>
      <c r="D12" s="237" t="s">
        <v>76</v>
      </c>
      <c r="E12" s="237" t="s">
        <v>89</v>
      </c>
      <c r="F12" s="237" t="s">
        <v>93</v>
      </c>
      <c r="G12" s="237" t="s">
        <v>94</v>
      </c>
      <c r="H12" s="237" t="n">
        <v>0</v>
      </c>
      <c r="I12" s="238" t="s">
        <v>80</v>
      </c>
      <c r="J12" s="237"/>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40"/>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row>
    <row r="13" customFormat="false" ht="12.75" hidden="false" customHeight="false" outlineLevel="0" collapsed="false">
      <c r="B13" s="240" t="n">
        <v>27186</v>
      </c>
      <c r="C13" s="240" t="s">
        <v>95</v>
      </c>
      <c r="D13" s="240" t="s">
        <v>76</v>
      </c>
      <c r="E13" s="240" t="s">
        <v>89</v>
      </c>
      <c r="F13" s="240" t="s">
        <v>96</v>
      </c>
      <c r="G13" s="240" t="s">
        <v>97</v>
      </c>
      <c r="H13" s="240" t="n">
        <v>66</v>
      </c>
      <c r="I13" s="241"/>
      <c r="J13" s="240" t="s">
        <v>81</v>
      </c>
      <c r="K13" s="242" t="s">
        <v>81</v>
      </c>
      <c r="L13" s="242" t="s">
        <v>81</v>
      </c>
      <c r="M13" s="242" t="s">
        <v>81</v>
      </c>
      <c r="N13" s="242" t="s">
        <v>81</v>
      </c>
      <c r="O13" s="242" t="s">
        <v>81</v>
      </c>
      <c r="P13" s="242" t="s">
        <v>81</v>
      </c>
      <c r="Q13" s="242" t="s">
        <v>81</v>
      </c>
      <c r="R13" s="242" t="s">
        <v>81</v>
      </c>
      <c r="S13" s="242" t="s">
        <v>81</v>
      </c>
      <c r="T13" s="242" t="s">
        <v>81</v>
      </c>
      <c r="U13" s="242" t="s">
        <v>81</v>
      </c>
      <c r="V13" s="242" t="s">
        <v>81</v>
      </c>
      <c r="W13" s="242" t="s">
        <v>81</v>
      </c>
      <c r="X13" s="242" t="s">
        <v>81</v>
      </c>
      <c r="Y13" s="242" t="s">
        <v>81</v>
      </c>
      <c r="Z13" s="242" t="s">
        <v>81</v>
      </c>
      <c r="AA13" s="242" t="s">
        <v>81</v>
      </c>
      <c r="AB13" s="242" t="s">
        <v>81</v>
      </c>
      <c r="AC13" s="242" t="s">
        <v>81</v>
      </c>
      <c r="AD13" s="242" t="s">
        <v>81</v>
      </c>
      <c r="AE13" s="242" t="s">
        <v>81</v>
      </c>
      <c r="AF13" s="242" t="s">
        <v>81</v>
      </c>
      <c r="AG13" s="242" t="s">
        <v>81</v>
      </c>
      <c r="AH13" s="242" t="s">
        <v>81</v>
      </c>
      <c r="AI13" s="242" t="s">
        <v>81</v>
      </c>
      <c r="AJ13" s="242" t="s">
        <v>81</v>
      </c>
      <c r="AK13" s="242" t="s">
        <v>81</v>
      </c>
      <c r="AL13" s="240"/>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row>
    <row r="14" customFormat="false" ht="12.75" hidden="false" customHeight="false" outlineLevel="0" collapsed="false">
      <c r="B14" s="237" t="n">
        <v>34907</v>
      </c>
      <c r="C14" s="237" t="s">
        <v>98</v>
      </c>
      <c r="D14" s="237" t="s">
        <v>76</v>
      </c>
      <c r="E14" s="237" t="s">
        <v>89</v>
      </c>
      <c r="F14" s="237" t="s">
        <v>99</v>
      </c>
      <c r="G14" s="237" t="s">
        <v>99</v>
      </c>
      <c r="H14" s="237" t="n">
        <v>120</v>
      </c>
      <c r="I14" s="238"/>
      <c r="J14" s="237" t="s">
        <v>81</v>
      </c>
      <c r="K14" s="239" t="s">
        <v>81</v>
      </c>
      <c r="L14" s="239" t="s">
        <v>81</v>
      </c>
      <c r="M14" s="239" t="s">
        <v>81</v>
      </c>
      <c r="N14" s="239" t="s">
        <v>81</v>
      </c>
      <c r="O14" s="239" t="s">
        <v>81</v>
      </c>
      <c r="P14" s="239" t="s">
        <v>81</v>
      </c>
      <c r="Q14" s="239" t="s">
        <v>81</v>
      </c>
      <c r="R14" s="239" t="s">
        <v>81</v>
      </c>
      <c r="S14" s="239" t="s">
        <v>81</v>
      </c>
      <c r="T14" s="239" t="s">
        <v>81</v>
      </c>
      <c r="U14" s="239" t="s">
        <v>81</v>
      </c>
      <c r="V14" s="239" t="s">
        <v>81</v>
      </c>
      <c r="W14" s="239" t="s">
        <v>81</v>
      </c>
      <c r="X14" s="239" t="s">
        <v>81</v>
      </c>
      <c r="Y14" s="239" t="s">
        <v>81</v>
      </c>
      <c r="Z14" s="239" t="s">
        <v>81</v>
      </c>
      <c r="AA14" s="239" t="s">
        <v>81</v>
      </c>
      <c r="AB14" s="239" t="s">
        <v>81</v>
      </c>
      <c r="AC14" s="239" t="s">
        <v>81</v>
      </c>
      <c r="AD14" s="239" t="s">
        <v>81</v>
      </c>
      <c r="AE14" s="239" t="s">
        <v>81</v>
      </c>
      <c r="AF14" s="239" t="s">
        <v>81</v>
      </c>
      <c r="AG14" s="239" t="s">
        <v>81</v>
      </c>
      <c r="AH14" s="239" t="s">
        <v>81</v>
      </c>
      <c r="AI14" s="239" t="s">
        <v>81</v>
      </c>
      <c r="AJ14" s="239" t="s">
        <v>81</v>
      </c>
      <c r="AK14" s="239" t="s">
        <v>81</v>
      </c>
      <c r="AL14" s="240"/>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row>
    <row r="15" customFormat="false" ht="12.75" hidden="false" customHeight="false" outlineLevel="0" collapsed="false">
      <c r="B15" s="240" t="n">
        <v>29898</v>
      </c>
      <c r="C15" s="240" t="s">
        <v>100</v>
      </c>
      <c r="D15" s="240" t="s">
        <v>76</v>
      </c>
      <c r="E15" s="240" t="s">
        <v>89</v>
      </c>
      <c r="F15" s="240" t="s">
        <v>101</v>
      </c>
      <c r="G15" s="240" t="s">
        <v>101</v>
      </c>
      <c r="H15" s="240" t="n">
        <v>105</v>
      </c>
      <c r="I15" s="241"/>
      <c r="J15" s="240" t="s">
        <v>81</v>
      </c>
      <c r="K15" s="242" t="s">
        <v>81</v>
      </c>
      <c r="L15" s="242" t="s">
        <v>81</v>
      </c>
      <c r="M15" s="242" t="s">
        <v>81</v>
      </c>
      <c r="N15" s="242" t="s">
        <v>81</v>
      </c>
      <c r="O15" s="242" t="s">
        <v>81</v>
      </c>
      <c r="P15" s="242" t="s">
        <v>81</v>
      </c>
      <c r="Q15" s="242" t="s">
        <v>81</v>
      </c>
      <c r="R15" s="242" t="s">
        <v>81</v>
      </c>
      <c r="S15" s="242" t="s">
        <v>81</v>
      </c>
      <c r="T15" s="242" t="s">
        <v>81</v>
      </c>
      <c r="U15" s="242" t="s">
        <v>81</v>
      </c>
      <c r="V15" s="242" t="s">
        <v>81</v>
      </c>
      <c r="W15" s="242" t="s">
        <v>81</v>
      </c>
      <c r="X15" s="242" t="s">
        <v>81</v>
      </c>
      <c r="Y15" s="242" t="s">
        <v>81</v>
      </c>
      <c r="Z15" s="242" t="s">
        <v>81</v>
      </c>
      <c r="AA15" s="242" t="s">
        <v>81</v>
      </c>
      <c r="AB15" s="242" t="s">
        <v>81</v>
      </c>
      <c r="AC15" s="242" t="s">
        <v>81</v>
      </c>
      <c r="AD15" s="242" t="s">
        <v>81</v>
      </c>
      <c r="AE15" s="242" t="s">
        <v>81</v>
      </c>
      <c r="AF15" s="242" t="s">
        <v>81</v>
      </c>
      <c r="AG15" s="242" t="s">
        <v>81</v>
      </c>
      <c r="AH15" s="242" t="s">
        <v>81</v>
      </c>
      <c r="AI15" s="242" t="s">
        <v>81</v>
      </c>
      <c r="AJ15" s="242" t="s">
        <v>81</v>
      </c>
      <c r="AK15" s="242" t="s">
        <v>81</v>
      </c>
      <c r="AL15" s="240"/>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row>
    <row r="16" customFormat="false" ht="12.75" hidden="false" customHeight="false" outlineLevel="0" collapsed="false">
      <c r="B16" s="237" t="n">
        <v>6272</v>
      </c>
      <c r="C16" s="237" t="s">
        <v>102</v>
      </c>
      <c r="D16" s="237" t="s">
        <v>76</v>
      </c>
      <c r="E16" s="237" t="s">
        <v>89</v>
      </c>
      <c r="F16" s="237" t="s">
        <v>103</v>
      </c>
      <c r="G16" s="237" t="s">
        <v>103</v>
      </c>
      <c r="H16" s="237" t="n">
        <v>102</v>
      </c>
      <c r="I16" s="238"/>
      <c r="J16" s="237" t="s">
        <v>81</v>
      </c>
      <c r="K16" s="239" t="s">
        <v>81</v>
      </c>
      <c r="L16" s="239" t="s">
        <v>81</v>
      </c>
      <c r="M16" s="239" t="s">
        <v>81</v>
      </c>
      <c r="N16" s="239" t="s">
        <v>81</v>
      </c>
      <c r="O16" s="239" t="s">
        <v>81</v>
      </c>
      <c r="P16" s="239" t="s">
        <v>81</v>
      </c>
      <c r="Q16" s="239" t="s">
        <v>81</v>
      </c>
      <c r="R16" s="239" t="s">
        <v>81</v>
      </c>
      <c r="S16" s="239" t="s">
        <v>81</v>
      </c>
      <c r="T16" s="239" t="s">
        <v>81</v>
      </c>
      <c r="U16" s="239" t="s">
        <v>81</v>
      </c>
      <c r="V16" s="239" t="s">
        <v>81</v>
      </c>
      <c r="W16" s="239" t="s">
        <v>81</v>
      </c>
      <c r="X16" s="239" t="s">
        <v>81</v>
      </c>
      <c r="Y16" s="239" t="s">
        <v>81</v>
      </c>
      <c r="Z16" s="239" t="s">
        <v>81</v>
      </c>
      <c r="AA16" s="239" t="s">
        <v>81</v>
      </c>
      <c r="AB16" s="239" t="s">
        <v>81</v>
      </c>
      <c r="AC16" s="239" t="s">
        <v>81</v>
      </c>
      <c r="AD16" s="239" t="s">
        <v>81</v>
      </c>
      <c r="AE16" s="239" t="s">
        <v>81</v>
      </c>
      <c r="AF16" s="239" t="s">
        <v>81</v>
      </c>
      <c r="AG16" s="239" t="s">
        <v>81</v>
      </c>
      <c r="AH16" s="239" t="s">
        <v>81</v>
      </c>
      <c r="AI16" s="239" t="s">
        <v>81</v>
      </c>
      <c r="AJ16" s="239" t="s">
        <v>81</v>
      </c>
      <c r="AK16" s="239" t="s">
        <v>81</v>
      </c>
      <c r="AL16" s="240"/>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row>
    <row r="17" customFormat="false" ht="12.75" hidden="false" customHeight="false" outlineLevel="0" collapsed="false">
      <c r="B17" s="240" t="n">
        <v>6270</v>
      </c>
      <c r="C17" s="240" t="s">
        <v>104</v>
      </c>
      <c r="D17" s="240" t="s">
        <v>76</v>
      </c>
      <c r="E17" s="240" t="s">
        <v>89</v>
      </c>
      <c r="F17" s="240" t="s">
        <v>105</v>
      </c>
      <c r="G17" s="240" t="s">
        <v>106</v>
      </c>
      <c r="H17" s="240" t="n">
        <v>71</v>
      </c>
      <c r="I17" s="241"/>
      <c r="J17" s="240" t="s">
        <v>81</v>
      </c>
      <c r="K17" s="242" t="s">
        <v>81</v>
      </c>
      <c r="L17" s="242" t="s">
        <v>81</v>
      </c>
      <c r="M17" s="242" t="s">
        <v>81</v>
      </c>
      <c r="N17" s="242" t="s">
        <v>81</v>
      </c>
      <c r="O17" s="242" t="s">
        <v>81</v>
      </c>
      <c r="P17" s="242" t="s">
        <v>81</v>
      </c>
      <c r="Q17" s="242" t="s">
        <v>81</v>
      </c>
      <c r="R17" s="242" t="s">
        <v>81</v>
      </c>
      <c r="S17" s="242" t="s">
        <v>81</v>
      </c>
      <c r="T17" s="242" t="s">
        <v>81</v>
      </c>
      <c r="U17" s="242" t="s">
        <v>81</v>
      </c>
      <c r="V17" s="242" t="s">
        <v>81</v>
      </c>
      <c r="W17" s="242" t="s">
        <v>81</v>
      </c>
      <c r="X17" s="242" t="s">
        <v>81</v>
      </c>
      <c r="Y17" s="242" t="s">
        <v>81</v>
      </c>
      <c r="Z17" s="242" t="s">
        <v>81</v>
      </c>
      <c r="AA17" s="242" t="s">
        <v>81</v>
      </c>
      <c r="AB17" s="242" t="s">
        <v>81</v>
      </c>
      <c r="AC17" s="242" t="s">
        <v>81</v>
      </c>
      <c r="AD17" s="242" t="s">
        <v>81</v>
      </c>
      <c r="AE17" s="242" t="s">
        <v>81</v>
      </c>
      <c r="AF17" s="242" t="s">
        <v>81</v>
      </c>
      <c r="AG17" s="242" t="s">
        <v>81</v>
      </c>
      <c r="AH17" s="242" t="s">
        <v>81</v>
      </c>
      <c r="AI17" s="242" t="s">
        <v>81</v>
      </c>
      <c r="AJ17" s="242" t="s">
        <v>81</v>
      </c>
      <c r="AK17" s="242" t="s">
        <v>81</v>
      </c>
      <c r="AL17" s="240"/>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row>
    <row r="18" customFormat="false" ht="12.75" hidden="false" customHeight="false" outlineLevel="0" collapsed="false">
      <c r="B18" s="237" t="n">
        <v>34193</v>
      </c>
      <c r="C18" s="237" t="s">
        <v>107</v>
      </c>
      <c r="D18" s="237" t="s">
        <v>76</v>
      </c>
      <c r="E18" s="237" t="s">
        <v>89</v>
      </c>
      <c r="F18" s="237" t="s">
        <v>108</v>
      </c>
      <c r="G18" s="237" t="s">
        <v>109</v>
      </c>
      <c r="H18" s="237" t="n">
        <v>93</v>
      </c>
      <c r="I18" s="238"/>
      <c r="J18" s="237" t="s">
        <v>81</v>
      </c>
      <c r="K18" s="239" t="s">
        <v>81</v>
      </c>
      <c r="L18" s="239" t="s">
        <v>81</v>
      </c>
      <c r="M18" s="239" t="s">
        <v>81</v>
      </c>
      <c r="N18" s="239" t="s">
        <v>81</v>
      </c>
      <c r="O18" s="239" t="s">
        <v>81</v>
      </c>
      <c r="P18" s="239" t="s">
        <v>81</v>
      </c>
      <c r="Q18" s="239" t="s">
        <v>81</v>
      </c>
      <c r="R18" s="239" t="s">
        <v>81</v>
      </c>
      <c r="S18" s="239" t="s">
        <v>81</v>
      </c>
      <c r="T18" s="239" t="s">
        <v>81</v>
      </c>
      <c r="U18" s="239" t="s">
        <v>81</v>
      </c>
      <c r="V18" s="239" t="s">
        <v>81</v>
      </c>
      <c r="W18" s="239" t="s">
        <v>81</v>
      </c>
      <c r="X18" s="239" t="s">
        <v>81</v>
      </c>
      <c r="Y18" s="239" t="s">
        <v>81</v>
      </c>
      <c r="Z18" s="239" t="s">
        <v>81</v>
      </c>
      <c r="AA18" s="239" t="s">
        <v>81</v>
      </c>
      <c r="AB18" s="239" t="s">
        <v>81</v>
      </c>
      <c r="AC18" s="239" t="s">
        <v>81</v>
      </c>
      <c r="AD18" s="239" t="s">
        <v>81</v>
      </c>
      <c r="AE18" s="239" t="s">
        <v>81</v>
      </c>
      <c r="AF18" s="239" t="s">
        <v>81</v>
      </c>
      <c r="AG18" s="239" t="s">
        <v>81</v>
      </c>
      <c r="AH18" s="239" t="s">
        <v>81</v>
      </c>
      <c r="AI18" s="239" t="s">
        <v>81</v>
      </c>
      <c r="AJ18" s="239" t="s">
        <v>81</v>
      </c>
      <c r="AK18" s="239" t="s">
        <v>81</v>
      </c>
      <c r="AL18" s="240"/>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row>
    <row r="19" customFormat="false" ht="12.75" hidden="false" customHeight="false" outlineLevel="0" collapsed="false">
      <c r="B19" s="240" t="n">
        <v>11410</v>
      </c>
      <c r="C19" s="240" t="s">
        <v>110</v>
      </c>
      <c r="D19" s="240" t="s">
        <v>76</v>
      </c>
      <c r="E19" s="240" t="s">
        <v>89</v>
      </c>
      <c r="F19" s="240" t="s">
        <v>111</v>
      </c>
      <c r="G19" s="240" t="s">
        <v>112</v>
      </c>
      <c r="H19" s="240" t="n">
        <v>88</v>
      </c>
      <c r="I19" s="241"/>
      <c r="J19" s="240" t="s">
        <v>81</v>
      </c>
      <c r="K19" s="242" t="s">
        <v>81</v>
      </c>
      <c r="L19" s="242" t="s">
        <v>81</v>
      </c>
      <c r="M19" s="242" t="s">
        <v>81</v>
      </c>
      <c r="N19" s="242" t="s">
        <v>81</v>
      </c>
      <c r="O19" s="242" t="s">
        <v>81</v>
      </c>
      <c r="P19" s="242" t="s">
        <v>81</v>
      </c>
      <c r="Q19" s="242" t="s">
        <v>81</v>
      </c>
      <c r="R19" s="242" t="s">
        <v>81</v>
      </c>
      <c r="S19" s="242" t="s">
        <v>81</v>
      </c>
      <c r="T19" s="242" t="s">
        <v>81</v>
      </c>
      <c r="U19" s="242" t="s">
        <v>81</v>
      </c>
      <c r="V19" s="242" t="s">
        <v>81</v>
      </c>
      <c r="W19" s="242" t="s">
        <v>81</v>
      </c>
      <c r="X19" s="242" t="s">
        <v>81</v>
      </c>
      <c r="Y19" s="242" t="s">
        <v>81</v>
      </c>
      <c r="Z19" s="242" t="s">
        <v>81</v>
      </c>
      <c r="AA19" s="242" t="s">
        <v>81</v>
      </c>
      <c r="AB19" s="242" t="s">
        <v>81</v>
      </c>
      <c r="AC19" s="242" t="s">
        <v>81</v>
      </c>
      <c r="AD19" s="242" t="s">
        <v>81</v>
      </c>
      <c r="AE19" s="242" t="s">
        <v>81</v>
      </c>
      <c r="AF19" s="242" t="s">
        <v>81</v>
      </c>
      <c r="AG19" s="242" t="s">
        <v>81</v>
      </c>
      <c r="AH19" s="242" t="s">
        <v>81</v>
      </c>
      <c r="AI19" s="242" t="s">
        <v>81</v>
      </c>
      <c r="AJ19" s="242" t="s">
        <v>81</v>
      </c>
      <c r="AK19" s="242" t="s">
        <v>81</v>
      </c>
      <c r="AL19" s="240"/>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row>
    <row r="20" customFormat="false" ht="12.75" hidden="false" customHeight="false" outlineLevel="0" collapsed="false">
      <c r="B20" s="237" t="n">
        <v>60152</v>
      </c>
      <c r="C20" s="237" t="s">
        <v>113</v>
      </c>
      <c r="D20" s="237" t="s">
        <v>76</v>
      </c>
      <c r="E20" s="237" t="s">
        <v>114</v>
      </c>
      <c r="F20" s="237" t="s">
        <v>115</v>
      </c>
      <c r="G20" s="237" t="s">
        <v>115</v>
      </c>
      <c r="H20" s="237" t="n">
        <v>94</v>
      </c>
      <c r="I20" s="238"/>
      <c r="J20" s="237" t="s">
        <v>81</v>
      </c>
      <c r="K20" s="239" t="s">
        <v>81</v>
      </c>
      <c r="L20" s="239" t="s">
        <v>81</v>
      </c>
      <c r="M20" s="239" t="s">
        <v>81</v>
      </c>
      <c r="N20" s="239" t="s">
        <v>81</v>
      </c>
      <c r="O20" s="239" t="s">
        <v>81</v>
      </c>
      <c r="P20" s="239" t="s">
        <v>81</v>
      </c>
      <c r="Q20" s="239" t="s">
        <v>81</v>
      </c>
      <c r="R20" s="239" t="s">
        <v>81</v>
      </c>
      <c r="S20" s="239" t="s">
        <v>81</v>
      </c>
      <c r="T20" s="239" t="s">
        <v>81</v>
      </c>
      <c r="U20" s="239" t="s">
        <v>81</v>
      </c>
      <c r="V20" s="239" t="s">
        <v>81</v>
      </c>
      <c r="W20" s="239" t="s">
        <v>81</v>
      </c>
      <c r="X20" s="239" t="s">
        <v>81</v>
      </c>
      <c r="Y20" s="239" t="s">
        <v>81</v>
      </c>
      <c r="Z20" s="239" t="s">
        <v>81</v>
      </c>
      <c r="AA20" s="239" t="s">
        <v>81</v>
      </c>
      <c r="AB20" s="239" t="s">
        <v>81</v>
      </c>
      <c r="AC20" s="239" t="s">
        <v>81</v>
      </c>
      <c r="AD20" s="239" t="s">
        <v>81</v>
      </c>
      <c r="AE20" s="239" t="s">
        <v>81</v>
      </c>
      <c r="AF20" s="239" t="s">
        <v>81</v>
      </c>
      <c r="AG20" s="239" t="s">
        <v>81</v>
      </c>
      <c r="AH20" s="239" t="s">
        <v>81</v>
      </c>
      <c r="AI20" s="239" t="s">
        <v>81</v>
      </c>
      <c r="AJ20" s="239" t="s">
        <v>81</v>
      </c>
      <c r="AK20" s="239" t="s">
        <v>81</v>
      </c>
      <c r="AL20" s="240"/>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row>
    <row r="21" customFormat="false" ht="12.75" hidden="false" customHeight="false" outlineLevel="0" collapsed="false">
      <c r="B21" s="240" t="n">
        <v>64320</v>
      </c>
      <c r="C21" s="240" t="s">
        <v>116</v>
      </c>
      <c r="D21" s="240" t="s">
        <v>76</v>
      </c>
      <c r="E21" s="240" t="s">
        <v>114</v>
      </c>
      <c r="F21" s="240" t="s">
        <v>117</v>
      </c>
      <c r="G21" s="240" t="s">
        <v>117</v>
      </c>
      <c r="H21" s="240" t="n">
        <v>104</v>
      </c>
      <c r="I21" s="241"/>
      <c r="J21" s="240" t="s">
        <v>81</v>
      </c>
      <c r="K21" s="242" t="s">
        <v>81</v>
      </c>
      <c r="L21" s="242" t="s">
        <v>81</v>
      </c>
      <c r="M21" s="242" t="s">
        <v>81</v>
      </c>
      <c r="N21" s="242" t="s">
        <v>81</v>
      </c>
      <c r="O21" s="242" t="s">
        <v>81</v>
      </c>
      <c r="P21" s="242" t="s">
        <v>81</v>
      </c>
      <c r="Q21" s="242" t="s">
        <v>81</v>
      </c>
      <c r="R21" s="242" t="s">
        <v>81</v>
      </c>
      <c r="S21" s="242" t="s">
        <v>81</v>
      </c>
      <c r="T21" s="242" t="s">
        <v>81</v>
      </c>
      <c r="U21" s="242" t="s">
        <v>81</v>
      </c>
      <c r="V21" s="242" t="s">
        <v>81</v>
      </c>
      <c r="W21" s="242" t="s">
        <v>81</v>
      </c>
      <c r="X21" s="242" t="s">
        <v>81</v>
      </c>
      <c r="Y21" s="242" t="s">
        <v>81</v>
      </c>
      <c r="Z21" s="242" t="s">
        <v>81</v>
      </c>
      <c r="AA21" s="242" t="s">
        <v>81</v>
      </c>
      <c r="AB21" s="242" t="s">
        <v>81</v>
      </c>
      <c r="AC21" s="242" t="s">
        <v>81</v>
      </c>
      <c r="AD21" s="242" t="s">
        <v>81</v>
      </c>
      <c r="AE21" s="242" t="s">
        <v>81</v>
      </c>
      <c r="AF21" s="242" t="s">
        <v>81</v>
      </c>
      <c r="AG21" s="242" t="s">
        <v>81</v>
      </c>
      <c r="AH21" s="242" t="s">
        <v>81</v>
      </c>
      <c r="AI21" s="242" t="s">
        <v>81</v>
      </c>
      <c r="AJ21" s="242" t="s">
        <v>81</v>
      </c>
      <c r="AK21" s="242" t="s">
        <v>81</v>
      </c>
      <c r="AL21" s="240"/>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row>
    <row r="22" customFormat="false" ht="12.75" hidden="false" customHeight="false" outlineLevel="0" collapsed="false">
      <c r="B22" s="237" t="n">
        <v>19508</v>
      </c>
      <c r="C22" s="237" t="s">
        <v>118</v>
      </c>
      <c r="D22" s="237" t="s">
        <v>76</v>
      </c>
      <c r="E22" s="237" t="s">
        <v>114</v>
      </c>
      <c r="F22" s="237" t="s">
        <v>119</v>
      </c>
      <c r="G22" s="237" t="s">
        <v>120</v>
      </c>
      <c r="H22" s="237" t="n">
        <v>110</v>
      </c>
      <c r="I22" s="238"/>
      <c r="J22" s="237" t="s">
        <v>81</v>
      </c>
      <c r="K22" s="239" t="s">
        <v>81</v>
      </c>
      <c r="L22" s="239" t="s">
        <v>81</v>
      </c>
      <c r="M22" s="239" t="s">
        <v>81</v>
      </c>
      <c r="N22" s="239" t="s">
        <v>81</v>
      </c>
      <c r="O22" s="239" t="s">
        <v>81</v>
      </c>
      <c r="P22" s="239" t="s">
        <v>81</v>
      </c>
      <c r="Q22" s="239" t="s">
        <v>81</v>
      </c>
      <c r="R22" s="239" t="s">
        <v>81</v>
      </c>
      <c r="S22" s="239" t="s">
        <v>81</v>
      </c>
      <c r="T22" s="239" t="s">
        <v>81</v>
      </c>
      <c r="U22" s="239" t="s">
        <v>81</v>
      </c>
      <c r="V22" s="239" t="s">
        <v>81</v>
      </c>
      <c r="W22" s="239" t="s">
        <v>81</v>
      </c>
      <c r="X22" s="239" t="s">
        <v>81</v>
      </c>
      <c r="Y22" s="239" t="s">
        <v>81</v>
      </c>
      <c r="Z22" s="239" t="s">
        <v>81</v>
      </c>
      <c r="AA22" s="239" t="s">
        <v>81</v>
      </c>
      <c r="AB22" s="239" t="s">
        <v>81</v>
      </c>
      <c r="AC22" s="239" t="s">
        <v>81</v>
      </c>
      <c r="AD22" s="239" t="s">
        <v>81</v>
      </c>
      <c r="AE22" s="239" t="s">
        <v>81</v>
      </c>
      <c r="AF22" s="239" t="s">
        <v>81</v>
      </c>
      <c r="AG22" s="239" t="s">
        <v>81</v>
      </c>
      <c r="AH22" s="239" t="s">
        <v>81</v>
      </c>
      <c r="AI22" s="239" t="s">
        <v>81</v>
      </c>
      <c r="AJ22" s="239" t="s">
        <v>81</v>
      </c>
      <c r="AK22" s="239" t="s">
        <v>81</v>
      </c>
      <c r="AL22" s="240"/>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row>
    <row r="23" customFormat="false" ht="12.75" hidden="false" customHeight="false" outlineLevel="0" collapsed="false">
      <c r="B23" s="240" t="n">
        <v>23893</v>
      </c>
      <c r="C23" s="240" t="s">
        <v>121</v>
      </c>
      <c r="D23" s="240" t="s">
        <v>76</v>
      </c>
      <c r="E23" s="240" t="s">
        <v>114</v>
      </c>
      <c r="F23" s="240" t="s">
        <v>105</v>
      </c>
      <c r="G23" s="240" t="s">
        <v>122</v>
      </c>
      <c r="H23" s="240" t="n">
        <v>88</v>
      </c>
      <c r="I23" s="241"/>
      <c r="J23" s="240" t="s">
        <v>81</v>
      </c>
      <c r="K23" s="242" t="s">
        <v>81</v>
      </c>
      <c r="L23" s="242" t="s">
        <v>81</v>
      </c>
      <c r="M23" s="242" t="s">
        <v>81</v>
      </c>
      <c r="N23" s="242" t="s">
        <v>81</v>
      </c>
      <c r="O23" s="242" t="s">
        <v>81</v>
      </c>
      <c r="P23" s="242" t="s">
        <v>81</v>
      </c>
      <c r="Q23" s="242" t="s">
        <v>81</v>
      </c>
      <c r="R23" s="242" t="s">
        <v>81</v>
      </c>
      <c r="S23" s="242" t="s">
        <v>81</v>
      </c>
      <c r="T23" s="242" t="s">
        <v>81</v>
      </c>
      <c r="U23" s="242" t="s">
        <v>81</v>
      </c>
      <c r="V23" s="242" t="s">
        <v>81</v>
      </c>
      <c r="W23" s="242" t="s">
        <v>81</v>
      </c>
      <c r="X23" s="242" t="s">
        <v>81</v>
      </c>
      <c r="Y23" s="242" t="s">
        <v>81</v>
      </c>
      <c r="Z23" s="242" t="s">
        <v>81</v>
      </c>
      <c r="AA23" s="242" t="s">
        <v>81</v>
      </c>
      <c r="AB23" s="242" t="s">
        <v>81</v>
      </c>
      <c r="AC23" s="242" t="s">
        <v>81</v>
      </c>
      <c r="AD23" s="242" t="s">
        <v>81</v>
      </c>
      <c r="AE23" s="242" t="s">
        <v>81</v>
      </c>
      <c r="AF23" s="242" t="s">
        <v>81</v>
      </c>
      <c r="AG23" s="242" t="s">
        <v>81</v>
      </c>
      <c r="AH23" s="242" t="s">
        <v>81</v>
      </c>
      <c r="AI23" s="242" t="s">
        <v>81</v>
      </c>
      <c r="AJ23" s="242" t="s">
        <v>81</v>
      </c>
      <c r="AK23" s="242" t="s">
        <v>81</v>
      </c>
      <c r="AL23" s="240"/>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row>
    <row r="24" customFormat="false" ht="12.75" hidden="false" customHeight="false" outlineLevel="0" collapsed="false">
      <c r="B24" s="237" t="n">
        <v>19505</v>
      </c>
      <c r="C24" s="237" t="s">
        <v>123</v>
      </c>
      <c r="D24" s="237" t="s">
        <v>76</v>
      </c>
      <c r="E24" s="237" t="s">
        <v>114</v>
      </c>
      <c r="F24" s="237" t="s">
        <v>124</v>
      </c>
      <c r="G24" s="237" t="s">
        <v>125</v>
      </c>
      <c r="H24" s="237" t="n">
        <v>135</v>
      </c>
      <c r="I24" s="238"/>
      <c r="J24" s="237" t="s">
        <v>81</v>
      </c>
      <c r="K24" s="239" t="s">
        <v>81</v>
      </c>
      <c r="L24" s="239" t="s">
        <v>81</v>
      </c>
      <c r="M24" s="239" t="s">
        <v>81</v>
      </c>
      <c r="N24" s="239" t="s">
        <v>81</v>
      </c>
      <c r="O24" s="239" t="s">
        <v>81</v>
      </c>
      <c r="P24" s="239" t="s">
        <v>81</v>
      </c>
      <c r="Q24" s="239" t="s">
        <v>81</v>
      </c>
      <c r="R24" s="239" t="s">
        <v>81</v>
      </c>
      <c r="S24" s="239" t="s">
        <v>81</v>
      </c>
      <c r="T24" s="239" t="s">
        <v>81</v>
      </c>
      <c r="U24" s="239" t="s">
        <v>81</v>
      </c>
      <c r="V24" s="239" t="s">
        <v>81</v>
      </c>
      <c r="W24" s="239" t="s">
        <v>81</v>
      </c>
      <c r="X24" s="239" t="s">
        <v>81</v>
      </c>
      <c r="Y24" s="239" t="s">
        <v>81</v>
      </c>
      <c r="Z24" s="239" t="s">
        <v>81</v>
      </c>
      <c r="AA24" s="239" t="s">
        <v>81</v>
      </c>
      <c r="AB24" s="239" t="s">
        <v>81</v>
      </c>
      <c r="AC24" s="239" t="s">
        <v>81</v>
      </c>
      <c r="AD24" s="239" t="s">
        <v>126</v>
      </c>
      <c r="AE24" s="239" t="s">
        <v>126</v>
      </c>
      <c r="AF24" s="239" t="s">
        <v>81</v>
      </c>
      <c r="AG24" s="239" t="s">
        <v>81</v>
      </c>
      <c r="AH24" s="239" t="s">
        <v>81</v>
      </c>
      <c r="AI24" s="239" t="s">
        <v>81</v>
      </c>
      <c r="AJ24" s="239" t="s">
        <v>81</v>
      </c>
      <c r="AK24" s="239" t="s">
        <v>81</v>
      </c>
      <c r="AL24" s="240"/>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row>
    <row r="25" customFormat="false" ht="12.75" hidden="false" customHeight="false" outlineLevel="0" collapsed="false">
      <c r="B25" s="240" t="n">
        <v>65969</v>
      </c>
      <c r="C25" s="240" t="s">
        <v>127</v>
      </c>
      <c r="D25" s="240" t="s">
        <v>76</v>
      </c>
      <c r="E25" s="240" t="s">
        <v>114</v>
      </c>
      <c r="F25" s="240" t="s">
        <v>128</v>
      </c>
      <c r="G25" s="240" t="s">
        <v>128</v>
      </c>
      <c r="H25" s="240" t="n">
        <v>123</v>
      </c>
      <c r="I25" s="241"/>
      <c r="J25" s="240" t="s">
        <v>81</v>
      </c>
      <c r="K25" s="242" t="s">
        <v>81</v>
      </c>
      <c r="L25" s="242" t="s">
        <v>81</v>
      </c>
      <c r="M25" s="242" t="s">
        <v>81</v>
      </c>
      <c r="N25" s="242" t="s">
        <v>81</v>
      </c>
      <c r="O25" s="242" t="s">
        <v>81</v>
      </c>
      <c r="P25" s="242" t="s">
        <v>81</v>
      </c>
      <c r="Q25" s="242" t="s">
        <v>81</v>
      </c>
      <c r="R25" s="242" t="s">
        <v>81</v>
      </c>
      <c r="S25" s="242" t="s">
        <v>81</v>
      </c>
      <c r="T25" s="242" t="s">
        <v>81</v>
      </c>
      <c r="U25" s="242" t="s">
        <v>81</v>
      </c>
      <c r="V25" s="242" t="s">
        <v>81</v>
      </c>
      <c r="W25" s="242" t="s">
        <v>81</v>
      </c>
      <c r="X25" s="242" t="s">
        <v>81</v>
      </c>
      <c r="Y25" s="242" t="s">
        <v>81</v>
      </c>
      <c r="Z25" s="242" t="s">
        <v>81</v>
      </c>
      <c r="AA25" s="242" t="s">
        <v>81</v>
      </c>
      <c r="AB25" s="242" t="s">
        <v>81</v>
      </c>
      <c r="AC25" s="242" t="s">
        <v>81</v>
      </c>
      <c r="AD25" s="242" t="s">
        <v>81</v>
      </c>
      <c r="AE25" s="242" t="s">
        <v>81</v>
      </c>
      <c r="AF25" s="242" t="s">
        <v>81</v>
      </c>
      <c r="AG25" s="242" t="s">
        <v>81</v>
      </c>
      <c r="AH25" s="242" t="s">
        <v>81</v>
      </c>
      <c r="AI25" s="242" t="s">
        <v>81</v>
      </c>
      <c r="AJ25" s="242" t="s">
        <v>81</v>
      </c>
      <c r="AK25" s="242" t="s">
        <v>81</v>
      </c>
      <c r="AL25" s="240"/>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row>
    <row r="26" customFormat="false" ht="12.75" hidden="false" customHeight="false" outlineLevel="0" collapsed="false">
      <c r="B26" s="237" t="n">
        <v>11411</v>
      </c>
      <c r="C26" s="237" t="s">
        <v>129</v>
      </c>
      <c r="D26" s="237" t="s">
        <v>76</v>
      </c>
      <c r="E26" s="237" t="s">
        <v>130</v>
      </c>
      <c r="F26" s="237" t="s">
        <v>131</v>
      </c>
      <c r="G26" s="237" t="s">
        <v>122</v>
      </c>
      <c r="H26" s="237" t="n">
        <v>199</v>
      </c>
      <c r="I26" s="238"/>
      <c r="J26" s="237"/>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40"/>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row>
    <row r="27" customFormat="false" ht="12.75" hidden="false" customHeight="false" outlineLevel="0" collapsed="false">
      <c r="B27" s="240" t="n">
        <v>46359</v>
      </c>
      <c r="C27" s="240" t="s">
        <v>132</v>
      </c>
      <c r="D27" s="240" t="s">
        <v>76</v>
      </c>
      <c r="E27" s="240" t="s">
        <v>130</v>
      </c>
      <c r="F27" s="240" t="s">
        <v>133</v>
      </c>
      <c r="G27" s="240" t="s">
        <v>134</v>
      </c>
      <c r="H27" s="240" t="n">
        <v>56</v>
      </c>
      <c r="I27" s="241"/>
      <c r="J27" s="240" t="s">
        <v>81</v>
      </c>
      <c r="K27" s="242" t="s">
        <v>81</v>
      </c>
      <c r="L27" s="242" t="s">
        <v>81</v>
      </c>
      <c r="M27" s="242" t="s">
        <v>81</v>
      </c>
      <c r="N27" s="242" t="s">
        <v>81</v>
      </c>
      <c r="O27" s="242" t="s">
        <v>81</v>
      </c>
      <c r="P27" s="242" t="s">
        <v>81</v>
      </c>
      <c r="Q27" s="242" t="s">
        <v>81</v>
      </c>
      <c r="R27" s="242" t="s">
        <v>81</v>
      </c>
      <c r="S27" s="242" t="s">
        <v>81</v>
      </c>
      <c r="T27" s="242" t="s">
        <v>81</v>
      </c>
      <c r="U27" s="242" t="s">
        <v>81</v>
      </c>
      <c r="V27" s="242" t="s">
        <v>81</v>
      </c>
      <c r="W27" s="242" t="s">
        <v>81</v>
      </c>
      <c r="X27" s="242" t="s">
        <v>81</v>
      </c>
      <c r="Y27" s="242" t="s">
        <v>81</v>
      </c>
      <c r="Z27" s="242" t="s">
        <v>81</v>
      </c>
      <c r="AA27" s="242" t="s">
        <v>81</v>
      </c>
      <c r="AB27" s="242" t="s">
        <v>81</v>
      </c>
      <c r="AC27" s="242" t="s">
        <v>81</v>
      </c>
      <c r="AD27" s="242" t="s">
        <v>81</v>
      </c>
      <c r="AE27" s="242" t="s">
        <v>81</v>
      </c>
      <c r="AF27" s="242" t="s">
        <v>81</v>
      </c>
      <c r="AG27" s="242" t="s">
        <v>81</v>
      </c>
      <c r="AH27" s="242" t="s">
        <v>81</v>
      </c>
      <c r="AI27" s="242" t="s">
        <v>81</v>
      </c>
      <c r="AJ27" s="242" t="s">
        <v>81</v>
      </c>
      <c r="AK27" s="242" t="s">
        <v>81</v>
      </c>
      <c r="AL27" s="240"/>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row>
    <row r="28" customFormat="false" ht="12.75" hidden="false" customHeight="false" outlineLevel="0" collapsed="false">
      <c r="B28" s="237" t="n">
        <v>5894</v>
      </c>
      <c r="C28" s="237" t="s">
        <v>135</v>
      </c>
      <c r="D28" s="237" t="s">
        <v>76</v>
      </c>
      <c r="E28" s="237" t="s">
        <v>130</v>
      </c>
      <c r="F28" s="237" t="s">
        <v>136</v>
      </c>
      <c r="G28" s="237" t="s">
        <v>136</v>
      </c>
      <c r="H28" s="237" t="n">
        <v>146</v>
      </c>
      <c r="I28" s="238"/>
      <c r="J28" s="237" t="s">
        <v>81</v>
      </c>
      <c r="K28" s="239" t="s">
        <v>81</v>
      </c>
      <c r="L28" s="239" t="s">
        <v>81</v>
      </c>
      <c r="M28" s="239" t="s">
        <v>81</v>
      </c>
      <c r="N28" s="239" t="s">
        <v>81</v>
      </c>
      <c r="O28" s="239" t="s">
        <v>81</v>
      </c>
      <c r="P28" s="239" t="s">
        <v>81</v>
      </c>
      <c r="Q28" s="239" t="s">
        <v>81</v>
      </c>
      <c r="R28" s="239" t="s">
        <v>81</v>
      </c>
      <c r="S28" s="239" t="s">
        <v>81</v>
      </c>
      <c r="T28" s="239" t="s">
        <v>81</v>
      </c>
      <c r="U28" s="239" t="s">
        <v>81</v>
      </c>
      <c r="V28" s="239" t="s">
        <v>81</v>
      </c>
      <c r="W28" s="239" t="s">
        <v>81</v>
      </c>
      <c r="X28" s="239" t="s">
        <v>81</v>
      </c>
      <c r="Y28" s="239" t="s">
        <v>81</v>
      </c>
      <c r="Z28" s="239" t="s">
        <v>81</v>
      </c>
      <c r="AA28" s="239" t="s">
        <v>81</v>
      </c>
      <c r="AB28" s="239" t="s">
        <v>81</v>
      </c>
      <c r="AC28" s="239" t="s">
        <v>81</v>
      </c>
      <c r="AD28" s="239" t="s">
        <v>81</v>
      </c>
      <c r="AE28" s="239" t="s">
        <v>81</v>
      </c>
      <c r="AF28" s="239" t="s">
        <v>81</v>
      </c>
      <c r="AG28" s="239" t="s">
        <v>81</v>
      </c>
      <c r="AH28" s="239" t="s">
        <v>81</v>
      </c>
      <c r="AI28" s="239" t="s">
        <v>81</v>
      </c>
      <c r="AJ28" s="239" t="s">
        <v>81</v>
      </c>
      <c r="AK28" s="239" t="s">
        <v>81</v>
      </c>
      <c r="AL28" s="240"/>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row>
    <row r="29" customFormat="false" ht="12.75" hidden="false" customHeight="false" outlineLevel="0" collapsed="false">
      <c r="B29" s="240" t="n">
        <v>9629</v>
      </c>
      <c r="C29" s="240" t="s">
        <v>137</v>
      </c>
      <c r="D29" s="240" t="s">
        <v>76</v>
      </c>
      <c r="E29" s="240" t="s">
        <v>130</v>
      </c>
      <c r="F29" s="240" t="s">
        <v>138</v>
      </c>
      <c r="G29" s="240" t="s">
        <v>139</v>
      </c>
      <c r="H29" s="240" t="n">
        <v>262</v>
      </c>
      <c r="I29" s="241"/>
      <c r="J29" s="240" t="s">
        <v>81</v>
      </c>
      <c r="K29" s="242" t="s">
        <v>81</v>
      </c>
      <c r="L29" s="242" t="s">
        <v>81</v>
      </c>
      <c r="M29" s="242" t="s">
        <v>81</v>
      </c>
      <c r="N29" s="242" t="s">
        <v>81</v>
      </c>
      <c r="O29" s="242" t="s">
        <v>81</v>
      </c>
      <c r="P29" s="242" t="s">
        <v>81</v>
      </c>
      <c r="Q29" s="242" t="s">
        <v>81</v>
      </c>
      <c r="R29" s="242" t="s">
        <v>81</v>
      </c>
      <c r="S29" s="242" t="s">
        <v>81</v>
      </c>
      <c r="T29" s="242" t="s">
        <v>81</v>
      </c>
      <c r="U29" s="242" t="s">
        <v>81</v>
      </c>
      <c r="V29" s="242" t="s">
        <v>81</v>
      </c>
      <c r="W29" s="242" t="s">
        <v>81</v>
      </c>
      <c r="X29" s="242" t="s">
        <v>81</v>
      </c>
      <c r="Y29" s="242" t="s">
        <v>81</v>
      </c>
      <c r="Z29" s="242" t="s">
        <v>81</v>
      </c>
      <c r="AA29" s="242" t="s">
        <v>81</v>
      </c>
      <c r="AB29" s="242" t="s">
        <v>81</v>
      </c>
      <c r="AC29" s="242" t="s">
        <v>81</v>
      </c>
      <c r="AD29" s="242" t="s">
        <v>81</v>
      </c>
      <c r="AE29" s="242" t="s">
        <v>81</v>
      </c>
      <c r="AF29" s="242" t="s">
        <v>81</v>
      </c>
      <c r="AG29" s="242" t="s">
        <v>81</v>
      </c>
      <c r="AH29" s="242" t="s">
        <v>81</v>
      </c>
      <c r="AI29" s="242" t="s">
        <v>81</v>
      </c>
      <c r="AJ29" s="242" t="s">
        <v>81</v>
      </c>
      <c r="AK29" s="242" t="s">
        <v>81</v>
      </c>
      <c r="AL29" s="240"/>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row>
    <row r="30" customFormat="false" ht="12.75" hidden="false" customHeight="false" outlineLevel="0" collapsed="false">
      <c r="B30" s="237" t="n">
        <v>16957</v>
      </c>
      <c r="C30" s="237" t="s">
        <v>140</v>
      </c>
      <c r="D30" s="237" t="s">
        <v>76</v>
      </c>
      <c r="E30" s="237" t="s">
        <v>130</v>
      </c>
      <c r="F30" s="237" t="s">
        <v>141</v>
      </c>
      <c r="G30" s="237" t="s">
        <v>136</v>
      </c>
      <c r="H30" s="237" t="n">
        <v>122</v>
      </c>
      <c r="I30" s="238"/>
      <c r="J30" s="237" t="s">
        <v>81</v>
      </c>
      <c r="K30" s="239" t="s">
        <v>81</v>
      </c>
      <c r="L30" s="239" t="s">
        <v>81</v>
      </c>
      <c r="M30" s="239" t="s">
        <v>81</v>
      </c>
      <c r="N30" s="239" t="s">
        <v>81</v>
      </c>
      <c r="O30" s="239" t="s">
        <v>81</v>
      </c>
      <c r="P30" s="239" t="s">
        <v>81</v>
      </c>
      <c r="Q30" s="239" t="s">
        <v>81</v>
      </c>
      <c r="R30" s="239" t="s">
        <v>81</v>
      </c>
      <c r="S30" s="239" t="s">
        <v>81</v>
      </c>
      <c r="T30" s="239" t="s">
        <v>81</v>
      </c>
      <c r="U30" s="239" t="s">
        <v>81</v>
      </c>
      <c r="V30" s="239" t="s">
        <v>81</v>
      </c>
      <c r="W30" s="239" t="s">
        <v>81</v>
      </c>
      <c r="X30" s="239" t="s">
        <v>81</v>
      </c>
      <c r="Y30" s="239" t="s">
        <v>81</v>
      </c>
      <c r="Z30" s="239" t="s">
        <v>81</v>
      </c>
      <c r="AA30" s="239" t="s">
        <v>81</v>
      </c>
      <c r="AB30" s="239" t="s">
        <v>81</v>
      </c>
      <c r="AC30" s="239" t="s">
        <v>81</v>
      </c>
      <c r="AD30" s="239" t="s">
        <v>81</v>
      </c>
      <c r="AE30" s="239" t="s">
        <v>81</v>
      </c>
      <c r="AF30" s="239" t="s">
        <v>81</v>
      </c>
      <c r="AG30" s="239" t="s">
        <v>81</v>
      </c>
      <c r="AH30" s="239" t="s">
        <v>81</v>
      </c>
      <c r="AI30" s="239" t="s">
        <v>81</v>
      </c>
      <c r="AJ30" s="239" t="s">
        <v>81</v>
      </c>
      <c r="AK30" s="239" t="s">
        <v>81</v>
      </c>
      <c r="AL30" s="240"/>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row>
    <row r="31" customFormat="false" ht="12.75" hidden="false" customHeight="false" outlineLevel="0" collapsed="false">
      <c r="B31" s="240" t="n">
        <v>66056</v>
      </c>
      <c r="C31" s="240" t="s">
        <v>142</v>
      </c>
      <c r="D31" s="240" t="s">
        <v>76</v>
      </c>
      <c r="E31" s="240" t="s">
        <v>130</v>
      </c>
      <c r="F31" s="240" t="s">
        <v>143</v>
      </c>
      <c r="G31" s="240" t="s">
        <v>143</v>
      </c>
      <c r="H31" s="240" t="n">
        <v>85</v>
      </c>
      <c r="I31" s="241"/>
      <c r="J31" s="240" t="s">
        <v>81</v>
      </c>
      <c r="K31" s="242" t="s">
        <v>81</v>
      </c>
      <c r="L31" s="242" t="s">
        <v>81</v>
      </c>
      <c r="M31" s="242" t="s">
        <v>81</v>
      </c>
      <c r="N31" s="242" t="s">
        <v>81</v>
      </c>
      <c r="O31" s="242" t="s">
        <v>81</v>
      </c>
      <c r="P31" s="242" t="s">
        <v>81</v>
      </c>
      <c r="Q31" s="242" t="s">
        <v>81</v>
      </c>
      <c r="R31" s="242" t="s">
        <v>81</v>
      </c>
      <c r="S31" s="242" t="s">
        <v>81</v>
      </c>
      <c r="T31" s="242" t="s">
        <v>81</v>
      </c>
      <c r="U31" s="242" t="s">
        <v>81</v>
      </c>
      <c r="V31" s="242" t="s">
        <v>81</v>
      </c>
      <c r="W31" s="242" t="s">
        <v>81</v>
      </c>
      <c r="X31" s="242" t="s">
        <v>81</v>
      </c>
      <c r="Y31" s="242" t="s">
        <v>81</v>
      </c>
      <c r="Z31" s="242" t="s">
        <v>81</v>
      </c>
      <c r="AA31" s="242" t="s">
        <v>81</v>
      </c>
      <c r="AB31" s="242" t="s">
        <v>81</v>
      </c>
      <c r="AC31" s="242" t="s">
        <v>81</v>
      </c>
      <c r="AD31" s="242" t="s">
        <v>81</v>
      </c>
      <c r="AE31" s="242" t="s">
        <v>81</v>
      </c>
      <c r="AF31" s="242" t="s">
        <v>81</v>
      </c>
      <c r="AG31" s="242" t="s">
        <v>81</v>
      </c>
      <c r="AH31" s="242" t="s">
        <v>81</v>
      </c>
      <c r="AI31" s="242" t="s">
        <v>81</v>
      </c>
      <c r="AJ31" s="242" t="s">
        <v>81</v>
      </c>
      <c r="AK31" s="242" t="s">
        <v>81</v>
      </c>
      <c r="AL31" s="240"/>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row>
    <row r="32" customFormat="false" ht="12.75" hidden="false" customHeight="false" outlineLevel="0" collapsed="false">
      <c r="B32" s="237" t="n">
        <v>57261</v>
      </c>
      <c r="C32" s="237" t="s">
        <v>144</v>
      </c>
      <c r="D32" s="237" t="s">
        <v>76</v>
      </c>
      <c r="E32" s="237" t="s">
        <v>130</v>
      </c>
      <c r="F32" s="237" t="s">
        <v>145</v>
      </c>
      <c r="G32" s="237" t="s">
        <v>145</v>
      </c>
      <c r="H32" s="237" t="n">
        <v>94</v>
      </c>
      <c r="I32" s="238"/>
      <c r="J32" s="237" t="s">
        <v>81</v>
      </c>
      <c r="K32" s="239" t="s">
        <v>81</v>
      </c>
      <c r="L32" s="239" t="s">
        <v>81</v>
      </c>
      <c r="M32" s="239" t="s">
        <v>81</v>
      </c>
      <c r="N32" s="239" t="s">
        <v>81</v>
      </c>
      <c r="O32" s="239" t="s">
        <v>81</v>
      </c>
      <c r="P32" s="239" t="s">
        <v>81</v>
      </c>
      <c r="Q32" s="239" t="s">
        <v>81</v>
      </c>
      <c r="R32" s="239" t="s">
        <v>81</v>
      </c>
      <c r="S32" s="239" t="s">
        <v>81</v>
      </c>
      <c r="T32" s="239" t="s">
        <v>81</v>
      </c>
      <c r="U32" s="239" t="s">
        <v>81</v>
      </c>
      <c r="V32" s="239" t="s">
        <v>81</v>
      </c>
      <c r="W32" s="239" t="s">
        <v>81</v>
      </c>
      <c r="X32" s="239" t="s">
        <v>81</v>
      </c>
      <c r="Y32" s="239" t="s">
        <v>81</v>
      </c>
      <c r="Z32" s="239" t="s">
        <v>81</v>
      </c>
      <c r="AA32" s="239" t="s">
        <v>81</v>
      </c>
      <c r="AB32" s="239" t="s">
        <v>81</v>
      </c>
      <c r="AC32" s="239" t="s">
        <v>81</v>
      </c>
      <c r="AD32" s="239" t="s">
        <v>81</v>
      </c>
      <c r="AE32" s="239" t="s">
        <v>81</v>
      </c>
      <c r="AF32" s="239" t="s">
        <v>81</v>
      </c>
      <c r="AG32" s="239" t="s">
        <v>81</v>
      </c>
      <c r="AH32" s="239" t="s">
        <v>81</v>
      </c>
      <c r="AI32" s="239" t="s">
        <v>81</v>
      </c>
      <c r="AJ32" s="239" t="s">
        <v>81</v>
      </c>
      <c r="AK32" s="239" t="s">
        <v>81</v>
      </c>
      <c r="AL32" s="240"/>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row>
    <row r="33" customFormat="false" ht="12.75" hidden="false" customHeight="false" outlineLevel="0" collapsed="false">
      <c r="B33" s="240" t="n">
        <v>52281</v>
      </c>
      <c r="C33" s="240" t="s">
        <v>146</v>
      </c>
      <c r="D33" s="240" t="s">
        <v>76</v>
      </c>
      <c r="E33" s="240" t="s">
        <v>130</v>
      </c>
      <c r="F33" s="240" t="s">
        <v>147</v>
      </c>
      <c r="G33" s="240" t="s">
        <v>147</v>
      </c>
      <c r="H33" s="240" t="n">
        <v>120</v>
      </c>
      <c r="I33" s="241"/>
      <c r="J33" s="240" t="s">
        <v>81</v>
      </c>
      <c r="K33" s="242" t="s">
        <v>81</v>
      </c>
      <c r="L33" s="242" t="s">
        <v>81</v>
      </c>
      <c r="M33" s="242" t="s">
        <v>81</v>
      </c>
      <c r="N33" s="242" t="s">
        <v>81</v>
      </c>
      <c r="O33" s="242" t="s">
        <v>81</v>
      </c>
      <c r="P33" s="242" t="s">
        <v>81</v>
      </c>
      <c r="Q33" s="242" t="s">
        <v>81</v>
      </c>
      <c r="R33" s="242" t="s">
        <v>81</v>
      </c>
      <c r="S33" s="242" t="s">
        <v>81</v>
      </c>
      <c r="T33" s="242" t="s">
        <v>81</v>
      </c>
      <c r="U33" s="242" t="s">
        <v>81</v>
      </c>
      <c r="V33" s="242" t="s">
        <v>81</v>
      </c>
      <c r="W33" s="242" t="s">
        <v>81</v>
      </c>
      <c r="X33" s="242" t="s">
        <v>81</v>
      </c>
      <c r="Y33" s="242" t="s">
        <v>81</v>
      </c>
      <c r="Z33" s="242" t="s">
        <v>81</v>
      </c>
      <c r="AA33" s="242" t="s">
        <v>81</v>
      </c>
      <c r="AB33" s="242" t="s">
        <v>81</v>
      </c>
      <c r="AC33" s="242" t="s">
        <v>81</v>
      </c>
      <c r="AD33" s="242" t="s">
        <v>81</v>
      </c>
      <c r="AE33" s="242" t="s">
        <v>81</v>
      </c>
      <c r="AF33" s="242" t="s">
        <v>81</v>
      </c>
      <c r="AG33" s="242" t="s">
        <v>81</v>
      </c>
      <c r="AH33" s="242" t="s">
        <v>81</v>
      </c>
      <c r="AI33" s="242" t="s">
        <v>81</v>
      </c>
      <c r="AJ33" s="242" t="s">
        <v>81</v>
      </c>
      <c r="AK33" s="242" t="s">
        <v>81</v>
      </c>
      <c r="AL33" s="240"/>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row>
    <row r="34" customFormat="false" ht="12.75" hidden="false" customHeight="false" outlineLevel="0" collapsed="false">
      <c r="B34" s="237" t="n">
        <v>57746</v>
      </c>
      <c r="C34" s="237" t="s">
        <v>148</v>
      </c>
      <c r="D34" s="237" t="s">
        <v>76</v>
      </c>
      <c r="E34" s="237" t="s">
        <v>130</v>
      </c>
      <c r="F34" s="237" t="s">
        <v>149</v>
      </c>
      <c r="G34" s="237" t="s">
        <v>149</v>
      </c>
      <c r="H34" s="237" t="n">
        <v>120</v>
      </c>
      <c r="I34" s="238"/>
      <c r="J34" s="237" t="s">
        <v>81</v>
      </c>
      <c r="K34" s="239" t="s">
        <v>81</v>
      </c>
      <c r="L34" s="239" t="s">
        <v>81</v>
      </c>
      <c r="M34" s="239" t="s">
        <v>81</v>
      </c>
      <c r="N34" s="239" t="s">
        <v>81</v>
      </c>
      <c r="O34" s="239" t="s">
        <v>81</v>
      </c>
      <c r="P34" s="239" t="s">
        <v>81</v>
      </c>
      <c r="Q34" s="239" t="s">
        <v>81</v>
      </c>
      <c r="R34" s="239" t="s">
        <v>81</v>
      </c>
      <c r="S34" s="239" t="s">
        <v>81</v>
      </c>
      <c r="T34" s="239" t="s">
        <v>81</v>
      </c>
      <c r="U34" s="239" t="s">
        <v>81</v>
      </c>
      <c r="V34" s="239" t="s">
        <v>81</v>
      </c>
      <c r="W34" s="239" t="s">
        <v>81</v>
      </c>
      <c r="X34" s="239" t="s">
        <v>81</v>
      </c>
      <c r="Y34" s="239" t="s">
        <v>81</v>
      </c>
      <c r="Z34" s="239" t="s">
        <v>81</v>
      </c>
      <c r="AA34" s="239" t="s">
        <v>81</v>
      </c>
      <c r="AB34" s="239" t="s">
        <v>81</v>
      </c>
      <c r="AC34" s="239" t="s">
        <v>81</v>
      </c>
      <c r="AD34" s="239" t="s">
        <v>81</v>
      </c>
      <c r="AE34" s="239" t="s">
        <v>81</v>
      </c>
      <c r="AF34" s="239" t="s">
        <v>81</v>
      </c>
      <c r="AG34" s="239" t="s">
        <v>81</v>
      </c>
      <c r="AH34" s="239" t="s">
        <v>81</v>
      </c>
      <c r="AI34" s="239" t="s">
        <v>81</v>
      </c>
      <c r="AJ34" s="239" t="s">
        <v>81</v>
      </c>
      <c r="AK34" s="239" t="s">
        <v>81</v>
      </c>
      <c r="AL34" s="240"/>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row>
    <row r="35" customFormat="false" ht="12.75" hidden="false" customHeight="false" outlineLevel="0" collapsed="false">
      <c r="B35" s="240" t="n">
        <v>54410</v>
      </c>
      <c r="C35" s="240" t="s">
        <v>150</v>
      </c>
      <c r="D35" s="240" t="s">
        <v>76</v>
      </c>
      <c r="E35" s="240" t="s">
        <v>130</v>
      </c>
      <c r="F35" s="240" t="s">
        <v>151</v>
      </c>
      <c r="G35" s="240" t="s">
        <v>152</v>
      </c>
      <c r="H35" s="240" t="n">
        <v>90</v>
      </c>
      <c r="I35" s="241"/>
      <c r="J35" s="240" t="s">
        <v>81</v>
      </c>
      <c r="K35" s="242" t="s">
        <v>81</v>
      </c>
      <c r="L35" s="242" t="s">
        <v>81</v>
      </c>
      <c r="M35" s="242" t="s">
        <v>81</v>
      </c>
      <c r="N35" s="242" t="s">
        <v>81</v>
      </c>
      <c r="O35" s="242" t="s">
        <v>81</v>
      </c>
      <c r="P35" s="242" t="s">
        <v>81</v>
      </c>
      <c r="Q35" s="242" t="s">
        <v>81</v>
      </c>
      <c r="R35" s="242" t="s">
        <v>81</v>
      </c>
      <c r="S35" s="242" t="s">
        <v>81</v>
      </c>
      <c r="T35" s="242" t="s">
        <v>81</v>
      </c>
      <c r="U35" s="242" t="s">
        <v>81</v>
      </c>
      <c r="V35" s="242" t="s">
        <v>81</v>
      </c>
      <c r="W35" s="242" t="s">
        <v>81</v>
      </c>
      <c r="X35" s="242" t="s">
        <v>81</v>
      </c>
      <c r="Y35" s="242" t="s">
        <v>81</v>
      </c>
      <c r="Z35" s="242" t="s">
        <v>81</v>
      </c>
      <c r="AA35" s="242" t="s">
        <v>81</v>
      </c>
      <c r="AB35" s="242" t="s">
        <v>81</v>
      </c>
      <c r="AC35" s="242" t="s">
        <v>81</v>
      </c>
      <c r="AD35" s="242" t="s">
        <v>81</v>
      </c>
      <c r="AE35" s="242" t="s">
        <v>81</v>
      </c>
      <c r="AF35" s="242" t="s">
        <v>81</v>
      </c>
      <c r="AG35" s="242" t="s">
        <v>81</v>
      </c>
      <c r="AH35" s="242" t="s">
        <v>81</v>
      </c>
      <c r="AI35" s="242" t="s">
        <v>81</v>
      </c>
      <c r="AJ35" s="242" t="s">
        <v>81</v>
      </c>
      <c r="AK35" s="242" t="s">
        <v>81</v>
      </c>
      <c r="AL35" s="240"/>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row>
    <row r="36" customFormat="false" ht="12.75" hidden="false" customHeight="false" outlineLevel="0" collapsed="false">
      <c r="B36" s="237" t="n">
        <v>68178</v>
      </c>
      <c r="C36" s="237" t="s">
        <v>153</v>
      </c>
      <c r="D36" s="237" t="s">
        <v>76</v>
      </c>
      <c r="E36" s="237" t="s">
        <v>130</v>
      </c>
      <c r="F36" s="237" t="s">
        <v>154</v>
      </c>
      <c r="G36" s="237" t="s">
        <v>154</v>
      </c>
      <c r="H36" s="237" t="n">
        <v>113</v>
      </c>
      <c r="I36" s="238"/>
      <c r="J36" s="237" t="s">
        <v>81</v>
      </c>
      <c r="K36" s="239" t="s">
        <v>81</v>
      </c>
      <c r="L36" s="239" t="s">
        <v>81</v>
      </c>
      <c r="M36" s="239" t="s">
        <v>81</v>
      </c>
      <c r="N36" s="239" t="s">
        <v>81</v>
      </c>
      <c r="O36" s="239" t="s">
        <v>81</v>
      </c>
      <c r="P36" s="239" t="s">
        <v>81</v>
      </c>
      <c r="Q36" s="239" t="s">
        <v>81</v>
      </c>
      <c r="R36" s="239" t="s">
        <v>81</v>
      </c>
      <c r="S36" s="239" t="s">
        <v>81</v>
      </c>
      <c r="T36" s="239" t="s">
        <v>81</v>
      </c>
      <c r="U36" s="239" t="s">
        <v>81</v>
      </c>
      <c r="V36" s="239" t="s">
        <v>81</v>
      </c>
      <c r="W36" s="239" t="s">
        <v>81</v>
      </c>
      <c r="X36" s="239" t="s">
        <v>81</v>
      </c>
      <c r="Y36" s="239" t="s">
        <v>81</v>
      </c>
      <c r="Z36" s="239" t="s">
        <v>81</v>
      </c>
      <c r="AA36" s="239" t="s">
        <v>81</v>
      </c>
      <c r="AB36" s="239" t="s">
        <v>81</v>
      </c>
      <c r="AC36" s="239" t="s">
        <v>81</v>
      </c>
      <c r="AD36" s="239" t="s">
        <v>81</v>
      </c>
      <c r="AE36" s="239" t="s">
        <v>81</v>
      </c>
      <c r="AF36" s="239" t="s">
        <v>81</v>
      </c>
      <c r="AG36" s="239" t="s">
        <v>81</v>
      </c>
      <c r="AH36" s="239" t="s">
        <v>81</v>
      </c>
      <c r="AI36" s="239" t="s">
        <v>81</v>
      </c>
      <c r="AJ36" s="239" t="s">
        <v>81</v>
      </c>
      <c r="AK36" s="239" t="s">
        <v>81</v>
      </c>
      <c r="AL36" s="240"/>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row>
    <row r="37" customFormat="false" ht="12.75" hidden="false" customHeight="false" outlineLevel="0" collapsed="false">
      <c r="B37" s="240" t="n">
        <v>54418</v>
      </c>
      <c r="C37" s="240" t="s">
        <v>155</v>
      </c>
      <c r="D37" s="240" t="s">
        <v>76</v>
      </c>
      <c r="E37" s="240" t="s">
        <v>130</v>
      </c>
      <c r="F37" s="240" t="s">
        <v>156</v>
      </c>
      <c r="G37" s="240" t="s">
        <v>156</v>
      </c>
      <c r="H37" s="240" t="n">
        <v>65</v>
      </c>
      <c r="I37" s="241"/>
      <c r="J37" s="240" t="s">
        <v>81</v>
      </c>
      <c r="K37" s="242" t="s">
        <v>81</v>
      </c>
      <c r="L37" s="242" t="s">
        <v>81</v>
      </c>
      <c r="M37" s="242" t="s">
        <v>81</v>
      </c>
      <c r="N37" s="242" t="s">
        <v>81</v>
      </c>
      <c r="O37" s="242" t="s">
        <v>81</v>
      </c>
      <c r="P37" s="242" t="s">
        <v>81</v>
      </c>
      <c r="Q37" s="242" t="s">
        <v>81</v>
      </c>
      <c r="R37" s="242" t="s">
        <v>81</v>
      </c>
      <c r="S37" s="242" t="s">
        <v>81</v>
      </c>
      <c r="T37" s="242" t="s">
        <v>81</v>
      </c>
      <c r="U37" s="242" t="s">
        <v>81</v>
      </c>
      <c r="V37" s="242" t="s">
        <v>81</v>
      </c>
      <c r="W37" s="242" t="s">
        <v>81</v>
      </c>
      <c r="X37" s="242" t="s">
        <v>81</v>
      </c>
      <c r="Y37" s="242" t="s">
        <v>81</v>
      </c>
      <c r="Z37" s="242" t="s">
        <v>81</v>
      </c>
      <c r="AA37" s="242" t="s">
        <v>81</v>
      </c>
      <c r="AB37" s="242" t="s">
        <v>81</v>
      </c>
      <c r="AC37" s="242" t="s">
        <v>81</v>
      </c>
      <c r="AD37" s="242" t="s">
        <v>81</v>
      </c>
      <c r="AE37" s="242" t="s">
        <v>81</v>
      </c>
      <c r="AF37" s="242" t="s">
        <v>81</v>
      </c>
      <c r="AG37" s="242" t="s">
        <v>81</v>
      </c>
      <c r="AH37" s="242" t="s">
        <v>81</v>
      </c>
      <c r="AI37" s="242" t="s">
        <v>81</v>
      </c>
      <c r="AJ37" s="242" t="s">
        <v>81</v>
      </c>
      <c r="AK37" s="242" t="s">
        <v>81</v>
      </c>
      <c r="AL37" s="240"/>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row>
    <row r="38" customFormat="false" ht="12.75" hidden="false" customHeight="false" outlineLevel="0" collapsed="false">
      <c r="B38" s="237" t="n">
        <v>5087</v>
      </c>
      <c r="C38" s="237" t="s">
        <v>157</v>
      </c>
      <c r="D38" s="237" t="s">
        <v>76</v>
      </c>
      <c r="E38" s="237" t="s">
        <v>130</v>
      </c>
      <c r="F38" s="237" t="s">
        <v>158</v>
      </c>
      <c r="G38" s="237" t="s">
        <v>158</v>
      </c>
      <c r="H38" s="237" t="n">
        <v>128</v>
      </c>
      <c r="I38" s="238"/>
      <c r="J38" s="237" t="s">
        <v>81</v>
      </c>
      <c r="K38" s="239" t="s">
        <v>81</v>
      </c>
      <c r="L38" s="239" t="s">
        <v>81</v>
      </c>
      <c r="M38" s="239" t="s">
        <v>81</v>
      </c>
      <c r="N38" s="239" t="s">
        <v>81</v>
      </c>
      <c r="O38" s="239" t="s">
        <v>81</v>
      </c>
      <c r="P38" s="239" t="s">
        <v>81</v>
      </c>
      <c r="Q38" s="239" t="s">
        <v>81</v>
      </c>
      <c r="R38" s="239" t="s">
        <v>81</v>
      </c>
      <c r="S38" s="239" t="s">
        <v>81</v>
      </c>
      <c r="T38" s="239" t="s">
        <v>81</v>
      </c>
      <c r="U38" s="239" t="s">
        <v>81</v>
      </c>
      <c r="V38" s="239" t="s">
        <v>81</v>
      </c>
      <c r="W38" s="239" t="s">
        <v>81</v>
      </c>
      <c r="X38" s="239" t="s">
        <v>81</v>
      </c>
      <c r="Y38" s="239" t="s">
        <v>81</v>
      </c>
      <c r="Z38" s="239" t="s">
        <v>81</v>
      </c>
      <c r="AA38" s="239" t="s">
        <v>81</v>
      </c>
      <c r="AB38" s="239" t="s">
        <v>81</v>
      </c>
      <c r="AC38" s="239" t="s">
        <v>81</v>
      </c>
      <c r="AD38" s="239" t="s">
        <v>81</v>
      </c>
      <c r="AE38" s="239" t="s">
        <v>81</v>
      </c>
      <c r="AF38" s="239" t="s">
        <v>81</v>
      </c>
      <c r="AG38" s="239" t="s">
        <v>81</v>
      </c>
      <c r="AH38" s="239" t="s">
        <v>81</v>
      </c>
      <c r="AI38" s="239" t="s">
        <v>81</v>
      </c>
      <c r="AJ38" s="239" t="s">
        <v>81</v>
      </c>
      <c r="AK38" s="239" t="s">
        <v>81</v>
      </c>
      <c r="AL38" s="240"/>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row>
    <row r="39" customFormat="false" ht="12.75" hidden="false" customHeight="false" outlineLevel="0" collapsed="false">
      <c r="B39" s="240" t="n">
        <v>6271</v>
      </c>
      <c r="C39" s="240" t="s">
        <v>159</v>
      </c>
      <c r="D39" s="240" t="s">
        <v>76</v>
      </c>
      <c r="E39" s="240" t="s">
        <v>130</v>
      </c>
      <c r="F39" s="240" t="s">
        <v>160</v>
      </c>
      <c r="G39" s="240" t="s">
        <v>160</v>
      </c>
      <c r="H39" s="240" t="n">
        <v>109</v>
      </c>
      <c r="I39" s="241"/>
      <c r="J39" s="240" t="s">
        <v>81</v>
      </c>
      <c r="K39" s="242" t="s">
        <v>81</v>
      </c>
      <c r="L39" s="242" t="s">
        <v>81</v>
      </c>
      <c r="M39" s="242" t="s">
        <v>81</v>
      </c>
      <c r="N39" s="242" t="s">
        <v>81</v>
      </c>
      <c r="O39" s="242" t="s">
        <v>81</v>
      </c>
      <c r="P39" s="242" t="s">
        <v>81</v>
      </c>
      <c r="Q39" s="242" t="s">
        <v>81</v>
      </c>
      <c r="R39" s="242" t="s">
        <v>81</v>
      </c>
      <c r="S39" s="242" t="s">
        <v>81</v>
      </c>
      <c r="T39" s="242" t="s">
        <v>81</v>
      </c>
      <c r="U39" s="242" t="s">
        <v>81</v>
      </c>
      <c r="V39" s="242" t="s">
        <v>81</v>
      </c>
      <c r="W39" s="242" t="s">
        <v>81</v>
      </c>
      <c r="X39" s="242" t="s">
        <v>81</v>
      </c>
      <c r="Y39" s="242" t="s">
        <v>81</v>
      </c>
      <c r="Z39" s="242" t="s">
        <v>81</v>
      </c>
      <c r="AA39" s="242" t="s">
        <v>81</v>
      </c>
      <c r="AB39" s="242" t="s">
        <v>81</v>
      </c>
      <c r="AC39" s="242" t="s">
        <v>81</v>
      </c>
      <c r="AD39" s="242" t="s">
        <v>81</v>
      </c>
      <c r="AE39" s="242" t="s">
        <v>81</v>
      </c>
      <c r="AF39" s="242" t="s">
        <v>81</v>
      </c>
      <c r="AG39" s="242" t="s">
        <v>81</v>
      </c>
      <c r="AH39" s="242" t="s">
        <v>81</v>
      </c>
      <c r="AI39" s="242" t="s">
        <v>81</v>
      </c>
      <c r="AJ39" s="242" t="s">
        <v>81</v>
      </c>
      <c r="AK39" s="242" t="s">
        <v>81</v>
      </c>
      <c r="AL39" s="240"/>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row>
    <row r="40" customFormat="false" ht="12.75" hidden="false" customHeight="false" outlineLevel="0" collapsed="false">
      <c r="B40" s="237" t="n">
        <v>54387</v>
      </c>
      <c r="C40" s="237" t="s">
        <v>161</v>
      </c>
      <c r="D40" s="237" t="s">
        <v>76</v>
      </c>
      <c r="E40" s="237" t="s">
        <v>130</v>
      </c>
      <c r="F40" s="237" t="s">
        <v>162</v>
      </c>
      <c r="G40" s="237" t="s">
        <v>162</v>
      </c>
      <c r="H40" s="237" t="n">
        <v>46</v>
      </c>
      <c r="I40" s="238"/>
      <c r="J40" s="237" t="s">
        <v>81</v>
      </c>
      <c r="K40" s="239" t="s">
        <v>81</v>
      </c>
      <c r="L40" s="239" t="s">
        <v>81</v>
      </c>
      <c r="M40" s="239" t="s">
        <v>81</v>
      </c>
      <c r="N40" s="239" t="s">
        <v>81</v>
      </c>
      <c r="O40" s="239" t="s">
        <v>81</v>
      </c>
      <c r="P40" s="239" t="s">
        <v>81</v>
      </c>
      <c r="Q40" s="239" t="s">
        <v>81</v>
      </c>
      <c r="R40" s="239" t="s">
        <v>81</v>
      </c>
      <c r="S40" s="239" t="s">
        <v>81</v>
      </c>
      <c r="T40" s="239" t="s">
        <v>81</v>
      </c>
      <c r="U40" s="239" t="s">
        <v>81</v>
      </c>
      <c r="V40" s="239" t="s">
        <v>81</v>
      </c>
      <c r="W40" s="239" t="s">
        <v>81</v>
      </c>
      <c r="X40" s="239" t="s">
        <v>81</v>
      </c>
      <c r="Y40" s="239" t="s">
        <v>81</v>
      </c>
      <c r="Z40" s="239" t="s">
        <v>81</v>
      </c>
      <c r="AA40" s="239" t="s">
        <v>81</v>
      </c>
      <c r="AB40" s="239" t="s">
        <v>81</v>
      </c>
      <c r="AC40" s="239" t="s">
        <v>81</v>
      </c>
      <c r="AD40" s="239" t="s">
        <v>81</v>
      </c>
      <c r="AE40" s="239" t="s">
        <v>81</v>
      </c>
      <c r="AF40" s="239" t="s">
        <v>81</v>
      </c>
      <c r="AG40" s="239" t="s">
        <v>81</v>
      </c>
      <c r="AH40" s="239" t="s">
        <v>81</v>
      </c>
      <c r="AI40" s="239" t="s">
        <v>81</v>
      </c>
      <c r="AJ40" s="239" t="s">
        <v>81</v>
      </c>
      <c r="AK40" s="239" t="s">
        <v>81</v>
      </c>
      <c r="AL40" s="240"/>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row>
    <row r="41" customFormat="false" ht="12.75" hidden="false" customHeight="false" outlineLevel="0" collapsed="false">
      <c r="B41" s="240" t="n">
        <v>55183</v>
      </c>
      <c r="C41" s="240" t="s">
        <v>163</v>
      </c>
      <c r="D41" s="240" t="s">
        <v>76</v>
      </c>
      <c r="E41" s="240" t="s">
        <v>130</v>
      </c>
      <c r="F41" s="240" t="s">
        <v>164</v>
      </c>
      <c r="G41" s="240" t="s">
        <v>164</v>
      </c>
      <c r="H41" s="240" t="n">
        <v>119</v>
      </c>
      <c r="I41" s="241"/>
      <c r="J41" s="240" t="s">
        <v>81</v>
      </c>
      <c r="K41" s="242" t="s">
        <v>81</v>
      </c>
      <c r="L41" s="242" t="s">
        <v>81</v>
      </c>
      <c r="M41" s="242" t="s">
        <v>81</v>
      </c>
      <c r="N41" s="242" t="s">
        <v>81</v>
      </c>
      <c r="O41" s="242" t="s">
        <v>81</v>
      </c>
      <c r="P41" s="242" t="s">
        <v>81</v>
      </c>
      <c r="Q41" s="242" t="s">
        <v>81</v>
      </c>
      <c r="R41" s="242" t="s">
        <v>81</v>
      </c>
      <c r="S41" s="242" t="s">
        <v>81</v>
      </c>
      <c r="T41" s="242" t="s">
        <v>81</v>
      </c>
      <c r="U41" s="242" t="s">
        <v>81</v>
      </c>
      <c r="V41" s="242" t="s">
        <v>81</v>
      </c>
      <c r="W41" s="242" t="s">
        <v>81</v>
      </c>
      <c r="X41" s="242" t="s">
        <v>81</v>
      </c>
      <c r="Y41" s="242" t="s">
        <v>81</v>
      </c>
      <c r="Z41" s="242" t="s">
        <v>81</v>
      </c>
      <c r="AA41" s="242" t="s">
        <v>81</v>
      </c>
      <c r="AB41" s="242" t="s">
        <v>81</v>
      </c>
      <c r="AC41" s="242" t="s">
        <v>81</v>
      </c>
      <c r="AD41" s="242" t="s">
        <v>81</v>
      </c>
      <c r="AE41" s="242" t="s">
        <v>81</v>
      </c>
      <c r="AF41" s="242" t="s">
        <v>81</v>
      </c>
      <c r="AG41" s="242" t="s">
        <v>81</v>
      </c>
      <c r="AH41" s="242" t="s">
        <v>81</v>
      </c>
      <c r="AI41" s="242" t="s">
        <v>81</v>
      </c>
      <c r="AJ41" s="242" t="s">
        <v>81</v>
      </c>
      <c r="AK41" s="242" t="s">
        <v>81</v>
      </c>
      <c r="AL41" s="240"/>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row>
    <row r="42" customFormat="false" ht="12.75" hidden="false" customHeight="false" outlineLevel="0" collapsed="false">
      <c r="B42" s="237" t="n">
        <v>58120</v>
      </c>
      <c r="C42" s="237" t="s">
        <v>165</v>
      </c>
      <c r="D42" s="237" t="s">
        <v>76</v>
      </c>
      <c r="E42" s="237" t="s">
        <v>130</v>
      </c>
      <c r="F42" s="237" t="s">
        <v>166</v>
      </c>
      <c r="G42" s="237" t="s">
        <v>166</v>
      </c>
      <c r="H42" s="237" t="n">
        <v>70</v>
      </c>
      <c r="I42" s="238"/>
      <c r="J42" s="237" t="s">
        <v>81</v>
      </c>
      <c r="K42" s="239" t="s">
        <v>81</v>
      </c>
      <c r="L42" s="239" t="s">
        <v>81</v>
      </c>
      <c r="M42" s="239" t="s">
        <v>81</v>
      </c>
      <c r="N42" s="239" t="s">
        <v>81</v>
      </c>
      <c r="O42" s="239" t="s">
        <v>81</v>
      </c>
      <c r="P42" s="239" t="s">
        <v>81</v>
      </c>
      <c r="Q42" s="239" t="s">
        <v>81</v>
      </c>
      <c r="R42" s="239" t="s">
        <v>81</v>
      </c>
      <c r="S42" s="239" t="s">
        <v>81</v>
      </c>
      <c r="T42" s="239" t="s">
        <v>81</v>
      </c>
      <c r="U42" s="239" t="s">
        <v>81</v>
      </c>
      <c r="V42" s="239" t="s">
        <v>81</v>
      </c>
      <c r="W42" s="239" t="s">
        <v>81</v>
      </c>
      <c r="X42" s="239" t="s">
        <v>81</v>
      </c>
      <c r="Y42" s="239" t="s">
        <v>81</v>
      </c>
      <c r="Z42" s="239" t="s">
        <v>81</v>
      </c>
      <c r="AA42" s="239" t="s">
        <v>81</v>
      </c>
      <c r="AB42" s="239" t="s">
        <v>81</v>
      </c>
      <c r="AC42" s="239" t="s">
        <v>81</v>
      </c>
      <c r="AD42" s="239" t="s">
        <v>81</v>
      </c>
      <c r="AE42" s="239" t="s">
        <v>81</v>
      </c>
      <c r="AF42" s="239" t="s">
        <v>81</v>
      </c>
      <c r="AG42" s="239" t="s">
        <v>81</v>
      </c>
      <c r="AH42" s="239" t="s">
        <v>81</v>
      </c>
      <c r="AI42" s="239" t="s">
        <v>81</v>
      </c>
      <c r="AJ42" s="239" t="s">
        <v>81</v>
      </c>
      <c r="AK42" s="239" t="s">
        <v>81</v>
      </c>
      <c r="AL42" s="240"/>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row>
    <row r="43" customFormat="false" ht="12.75" hidden="false" customHeight="false" outlineLevel="0" collapsed="false">
      <c r="B43" s="240" t="n">
        <v>19506</v>
      </c>
      <c r="C43" s="240" t="s">
        <v>167</v>
      </c>
      <c r="D43" s="240" t="s">
        <v>76</v>
      </c>
      <c r="E43" s="240" t="s">
        <v>130</v>
      </c>
      <c r="F43" s="240" t="s">
        <v>168</v>
      </c>
      <c r="G43" s="240" t="s">
        <v>125</v>
      </c>
      <c r="H43" s="240" t="n">
        <v>153</v>
      </c>
      <c r="I43" s="241"/>
      <c r="J43" s="240" t="s">
        <v>81</v>
      </c>
      <c r="K43" s="242" t="s">
        <v>81</v>
      </c>
      <c r="L43" s="242" t="s">
        <v>81</v>
      </c>
      <c r="M43" s="242" t="s">
        <v>81</v>
      </c>
      <c r="N43" s="242" t="s">
        <v>81</v>
      </c>
      <c r="O43" s="242" t="s">
        <v>81</v>
      </c>
      <c r="P43" s="242" t="s">
        <v>81</v>
      </c>
      <c r="Q43" s="242" t="s">
        <v>81</v>
      </c>
      <c r="R43" s="242" t="s">
        <v>81</v>
      </c>
      <c r="S43" s="242" t="s">
        <v>81</v>
      </c>
      <c r="T43" s="242" t="s">
        <v>81</v>
      </c>
      <c r="U43" s="242" t="s">
        <v>81</v>
      </c>
      <c r="V43" s="242" t="s">
        <v>81</v>
      </c>
      <c r="W43" s="242" t="s">
        <v>81</v>
      </c>
      <c r="X43" s="242" t="s">
        <v>81</v>
      </c>
      <c r="Y43" s="242" t="s">
        <v>126</v>
      </c>
      <c r="Z43" s="242" t="s">
        <v>126</v>
      </c>
      <c r="AA43" s="242" t="s">
        <v>126</v>
      </c>
      <c r="AB43" s="242" t="s">
        <v>126</v>
      </c>
      <c r="AC43" s="242" t="s">
        <v>126</v>
      </c>
      <c r="AD43" s="242" t="s">
        <v>126</v>
      </c>
      <c r="AE43" s="242" t="s">
        <v>126</v>
      </c>
      <c r="AF43" s="242" t="s">
        <v>81</v>
      </c>
      <c r="AG43" s="242" t="s">
        <v>81</v>
      </c>
      <c r="AH43" s="242" t="s">
        <v>81</v>
      </c>
      <c r="AI43" s="242" t="s">
        <v>81</v>
      </c>
      <c r="AJ43" s="242" t="s">
        <v>81</v>
      </c>
      <c r="AK43" s="242" t="s">
        <v>81</v>
      </c>
      <c r="AL43" s="240"/>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row>
    <row r="44" customFormat="false" ht="12.75" hidden="false" customHeight="false" outlineLevel="0" collapsed="false">
      <c r="B44" s="237" t="n">
        <v>17266</v>
      </c>
      <c r="C44" s="237" t="s">
        <v>169</v>
      </c>
      <c r="D44" s="237" t="s">
        <v>76</v>
      </c>
      <c r="E44" s="237" t="s">
        <v>170</v>
      </c>
      <c r="F44" s="237" t="s">
        <v>171</v>
      </c>
      <c r="G44" s="237" t="s">
        <v>172</v>
      </c>
      <c r="H44" s="237" t="n">
        <v>74</v>
      </c>
      <c r="I44" s="238"/>
      <c r="J44" s="237"/>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40"/>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row>
    <row r="45" customFormat="false" ht="12.75" hidden="false" customHeight="false" outlineLevel="0" collapsed="false">
      <c r="B45" s="240" t="n">
        <v>53387</v>
      </c>
      <c r="C45" s="240" t="s">
        <v>173</v>
      </c>
      <c r="D45" s="240" t="s">
        <v>76</v>
      </c>
      <c r="E45" s="240" t="s">
        <v>170</v>
      </c>
      <c r="F45" s="240" t="s">
        <v>174</v>
      </c>
      <c r="G45" s="240" t="s">
        <v>175</v>
      </c>
      <c r="H45" s="240" t="n">
        <v>80</v>
      </c>
      <c r="I45" s="241"/>
      <c r="J45" s="240" t="s">
        <v>81</v>
      </c>
      <c r="K45" s="242" t="s">
        <v>81</v>
      </c>
      <c r="L45" s="242" t="s">
        <v>81</v>
      </c>
      <c r="M45" s="242" t="s">
        <v>81</v>
      </c>
      <c r="N45" s="242" t="s">
        <v>81</v>
      </c>
      <c r="O45" s="242" t="s">
        <v>81</v>
      </c>
      <c r="P45" s="242" t="s">
        <v>81</v>
      </c>
      <c r="Q45" s="242" t="s">
        <v>81</v>
      </c>
      <c r="R45" s="242" t="s">
        <v>81</v>
      </c>
      <c r="S45" s="242" t="s">
        <v>81</v>
      </c>
      <c r="T45" s="242" t="s">
        <v>81</v>
      </c>
      <c r="U45" s="242" t="s">
        <v>81</v>
      </c>
      <c r="V45" s="242" t="s">
        <v>81</v>
      </c>
      <c r="W45" s="242" t="s">
        <v>81</v>
      </c>
      <c r="X45" s="242" t="s">
        <v>81</v>
      </c>
      <c r="Y45" s="242" t="s">
        <v>81</v>
      </c>
      <c r="Z45" s="242" t="s">
        <v>81</v>
      </c>
      <c r="AA45" s="242" t="s">
        <v>81</v>
      </c>
      <c r="AB45" s="242" t="s">
        <v>81</v>
      </c>
      <c r="AC45" s="242" t="s">
        <v>81</v>
      </c>
      <c r="AD45" s="242" t="s">
        <v>81</v>
      </c>
      <c r="AE45" s="242" t="s">
        <v>81</v>
      </c>
      <c r="AF45" s="242" t="s">
        <v>81</v>
      </c>
      <c r="AG45" s="242" t="s">
        <v>81</v>
      </c>
      <c r="AH45" s="242" t="s">
        <v>81</v>
      </c>
      <c r="AI45" s="242" t="s">
        <v>81</v>
      </c>
      <c r="AJ45" s="242" t="s">
        <v>81</v>
      </c>
      <c r="AK45" s="242" t="s">
        <v>81</v>
      </c>
      <c r="AL45" s="240"/>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row>
    <row r="46" customFormat="false" ht="12.75" hidden="false" customHeight="false" outlineLevel="0" collapsed="false">
      <c r="B46" s="237" t="n">
        <v>1294</v>
      </c>
      <c r="C46" s="237" t="s">
        <v>176</v>
      </c>
      <c r="D46" s="237" t="s">
        <v>76</v>
      </c>
      <c r="E46" s="237" t="s">
        <v>170</v>
      </c>
      <c r="F46" s="237" t="s">
        <v>177</v>
      </c>
      <c r="G46" s="237" t="s">
        <v>178</v>
      </c>
      <c r="H46" s="237" t="n">
        <v>157</v>
      </c>
      <c r="I46" s="238" t="s">
        <v>80</v>
      </c>
      <c r="J46" s="237" t="s">
        <v>81</v>
      </c>
      <c r="K46" s="239" t="s">
        <v>81</v>
      </c>
      <c r="L46" s="239" t="s">
        <v>81</v>
      </c>
      <c r="M46" s="239" t="s">
        <v>81</v>
      </c>
      <c r="N46" s="239" t="s">
        <v>81</v>
      </c>
      <c r="O46" s="239" t="s">
        <v>81</v>
      </c>
      <c r="P46" s="239" t="s">
        <v>81</v>
      </c>
      <c r="Q46" s="239" t="s">
        <v>81</v>
      </c>
      <c r="R46" s="239" t="s">
        <v>81</v>
      </c>
      <c r="S46" s="239" t="s">
        <v>81</v>
      </c>
      <c r="T46" s="239" t="s">
        <v>81</v>
      </c>
      <c r="U46" s="239" t="s">
        <v>81</v>
      </c>
      <c r="V46" s="239" t="s">
        <v>81</v>
      </c>
      <c r="W46" s="239" t="s">
        <v>81</v>
      </c>
      <c r="X46" s="239" t="s">
        <v>81</v>
      </c>
      <c r="Y46" s="239" t="s">
        <v>81</v>
      </c>
      <c r="Z46" s="239" t="s">
        <v>81</v>
      </c>
      <c r="AA46" s="239" t="s">
        <v>81</v>
      </c>
      <c r="AB46" s="239" t="s">
        <v>81</v>
      </c>
      <c r="AC46" s="239" t="s">
        <v>81</v>
      </c>
      <c r="AD46" s="239" t="s">
        <v>81</v>
      </c>
      <c r="AE46" s="239" t="s">
        <v>81</v>
      </c>
      <c r="AF46" s="239" t="s">
        <v>81</v>
      </c>
      <c r="AG46" s="239" t="s">
        <v>81</v>
      </c>
      <c r="AH46" s="239" t="s">
        <v>81</v>
      </c>
      <c r="AI46" s="239" t="s">
        <v>81</v>
      </c>
      <c r="AJ46" s="239" t="s">
        <v>81</v>
      </c>
      <c r="AK46" s="239" t="s">
        <v>81</v>
      </c>
      <c r="AL46" s="240"/>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row>
    <row r="47" customFormat="false" ht="12.75" hidden="false" customHeight="false" outlineLevel="0" collapsed="false">
      <c r="B47" s="240" t="n">
        <v>68994</v>
      </c>
      <c r="C47" s="240" t="s">
        <v>179</v>
      </c>
      <c r="D47" s="240" t="s">
        <v>76</v>
      </c>
      <c r="E47" s="240" t="s">
        <v>170</v>
      </c>
      <c r="F47" s="240" t="s">
        <v>180</v>
      </c>
      <c r="G47" s="240" t="s">
        <v>180</v>
      </c>
      <c r="H47" s="240" t="n">
        <v>120</v>
      </c>
      <c r="I47" s="241"/>
      <c r="J47" s="240" t="s">
        <v>81</v>
      </c>
      <c r="K47" s="242" t="s">
        <v>81</v>
      </c>
      <c r="L47" s="242" t="s">
        <v>81</v>
      </c>
      <c r="M47" s="242" t="s">
        <v>81</v>
      </c>
      <c r="N47" s="242" t="s">
        <v>81</v>
      </c>
      <c r="O47" s="242" t="s">
        <v>81</v>
      </c>
      <c r="P47" s="242" t="s">
        <v>81</v>
      </c>
      <c r="Q47" s="242" t="s">
        <v>81</v>
      </c>
      <c r="R47" s="242" t="s">
        <v>81</v>
      </c>
      <c r="S47" s="242" t="s">
        <v>81</v>
      </c>
      <c r="T47" s="242" t="s">
        <v>81</v>
      </c>
      <c r="U47" s="242" t="s">
        <v>81</v>
      </c>
      <c r="V47" s="242" t="s">
        <v>81</v>
      </c>
      <c r="W47" s="242" t="s">
        <v>81</v>
      </c>
      <c r="X47" s="242" t="s">
        <v>81</v>
      </c>
      <c r="Y47" s="242" t="s">
        <v>81</v>
      </c>
      <c r="Z47" s="242" t="s">
        <v>81</v>
      </c>
      <c r="AA47" s="242" t="s">
        <v>81</v>
      </c>
      <c r="AB47" s="242" t="s">
        <v>81</v>
      </c>
      <c r="AC47" s="242" t="s">
        <v>81</v>
      </c>
      <c r="AD47" s="242" t="s">
        <v>81</v>
      </c>
      <c r="AE47" s="242" t="s">
        <v>81</v>
      </c>
      <c r="AF47" s="242" t="s">
        <v>81</v>
      </c>
      <c r="AG47" s="242" t="s">
        <v>81</v>
      </c>
      <c r="AH47" s="242" t="s">
        <v>81</v>
      </c>
      <c r="AI47" s="242" t="s">
        <v>81</v>
      </c>
      <c r="AJ47" s="242" t="s">
        <v>81</v>
      </c>
      <c r="AK47" s="242" t="s">
        <v>81</v>
      </c>
      <c r="AL47" s="240"/>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row>
    <row r="48" customFormat="false" ht="12.75" hidden="false" customHeight="false" outlineLevel="0" collapsed="false">
      <c r="B48" s="237" t="n">
        <v>5888</v>
      </c>
      <c r="C48" s="237" t="s">
        <v>181</v>
      </c>
      <c r="D48" s="237" t="s">
        <v>76</v>
      </c>
      <c r="E48" s="237" t="s">
        <v>170</v>
      </c>
      <c r="F48" s="237" t="s">
        <v>182</v>
      </c>
      <c r="G48" s="237" t="s">
        <v>172</v>
      </c>
      <c r="H48" s="237" t="n">
        <v>106</v>
      </c>
      <c r="I48" s="238"/>
      <c r="J48" s="237" t="s">
        <v>81</v>
      </c>
      <c r="K48" s="239" t="s">
        <v>81</v>
      </c>
      <c r="L48" s="239" t="s">
        <v>81</v>
      </c>
      <c r="M48" s="239" t="s">
        <v>81</v>
      </c>
      <c r="N48" s="239" t="s">
        <v>81</v>
      </c>
      <c r="O48" s="239" t="s">
        <v>81</v>
      </c>
      <c r="P48" s="239" t="s">
        <v>81</v>
      </c>
      <c r="Q48" s="239" t="s">
        <v>81</v>
      </c>
      <c r="R48" s="239" t="s">
        <v>81</v>
      </c>
      <c r="S48" s="239" t="s">
        <v>81</v>
      </c>
      <c r="T48" s="239" t="s">
        <v>81</v>
      </c>
      <c r="U48" s="239" t="s">
        <v>81</v>
      </c>
      <c r="V48" s="239" t="s">
        <v>81</v>
      </c>
      <c r="W48" s="239" t="s">
        <v>81</v>
      </c>
      <c r="X48" s="239" t="s">
        <v>81</v>
      </c>
      <c r="Y48" s="239" t="s">
        <v>81</v>
      </c>
      <c r="Z48" s="239" t="s">
        <v>81</v>
      </c>
      <c r="AA48" s="239" t="s">
        <v>81</v>
      </c>
      <c r="AB48" s="239" t="s">
        <v>81</v>
      </c>
      <c r="AC48" s="239" t="s">
        <v>81</v>
      </c>
      <c r="AD48" s="239" t="s">
        <v>81</v>
      </c>
      <c r="AE48" s="239" t="s">
        <v>81</v>
      </c>
      <c r="AF48" s="239" t="s">
        <v>81</v>
      </c>
      <c r="AG48" s="239" t="s">
        <v>81</v>
      </c>
      <c r="AH48" s="239" t="s">
        <v>81</v>
      </c>
      <c r="AI48" s="239" t="s">
        <v>81</v>
      </c>
      <c r="AJ48" s="239" t="s">
        <v>81</v>
      </c>
      <c r="AK48" s="239" t="s">
        <v>81</v>
      </c>
      <c r="AL48" s="240"/>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row>
    <row r="49" customFormat="false" ht="12.75" hidden="false" customHeight="false" outlineLevel="0" collapsed="false">
      <c r="B49" s="240" t="n">
        <v>12138</v>
      </c>
      <c r="C49" s="240" t="s">
        <v>183</v>
      </c>
      <c r="D49" s="240" t="s">
        <v>76</v>
      </c>
      <c r="E49" s="240" t="s">
        <v>170</v>
      </c>
      <c r="F49" s="240" t="s">
        <v>184</v>
      </c>
      <c r="G49" s="240" t="s">
        <v>185</v>
      </c>
      <c r="H49" s="240" t="n">
        <v>80</v>
      </c>
      <c r="I49" s="241"/>
      <c r="J49" s="240" t="s">
        <v>81</v>
      </c>
      <c r="K49" s="242" t="s">
        <v>81</v>
      </c>
      <c r="L49" s="242" t="s">
        <v>81</v>
      </c>
      <c r="M49" s="242" t="s">
        <v>81</v>
      </c>
      <c r="N49" s="242" t="s">
        <v>81</v>
      </c>
      <c r="O49" s="242" t="s">
        <v>81</v>
      </c>
      <c r="P49" s="242" t="s">
        <v>81</v>
      </c>
      <c r="Q49" s="242" t="s">
        <v>81</v>
      </c>
      <c r="R49" s="242" t="s">
        <v>81</v>
      </c>
      <c r="S49" s="242" t="s">
        <v>81</v>
      </c>
      <c r="T49" s="242" t="s">
        <v>81</v>
      </c>
      <c r="U49" s="242" t="s">
        <v>81</v>
      </c>
      <c r="V49" s="242" t="s">
        <v>81</v>
      </c>
      <c r="W49" s="242" t="s">
        <v>81</v>
      </c>
      <c r="X49" s="242" t="s">
        <v>81</v>
      </c>
      <c r="Y49" s="242" t="s">
        <v>81</v>
      </c>
      <c r="Z49" s="242" t="s">
        <v>81</v>
      </c>
      <c r="AA49" s="242" t="s">
        <v>81</v>
      </c>
      <c r="AB49" s="242" t="s">
        <v>81</v>
      </c>
      <c r="AC49" s="242" t="s">
        <v>81</v>
      </c>
      <c r="AD49" s="242" t="s">
        <v>81</v>
      </c>
      <c r="AE49" s="242" t="s">
        <v>81</v>
      </c>
      <c r="AF49" s="242" t="s">
        <v>81</v>
      </c>
      <c r="AG49" s="242" t="s">
        <v>81</v>
      </c>
      <c r="AH49" s="242" t="s">
        <v>81</v>
      </c>
      <c r="AI49" s="242" t="s">
        <v>81</v>
      </c>
      <c r="AJ49" s="242" t="s">
        <v>81</v>
      </c>
      <c r="AK49" s="242" t="s">
        <v>81</v>
      </c>
      <c r="AL49" s="240"/>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row>
    <row r="50" customFormat="false" ht="12.75" hidden="false" customHeight="false" outlineLevel="0" collapsed="false">
      <c r="B50" s="237" t="n">
        <v>28488</v>
      </c>
      <c r="C50" s="237" t="s">
        <v>186</v>
      </c>
      <c r="D50" s="237" t="s">
        <v>76</v>
      </c>
      <c r="E50" s="237" t="s">
        <v>170</v>
      </c>
      <c r="F50" s="237" t="s">
        <v>187</v>
      </c>
      <c r="G50" s="237" t="s">
        <v>187</v>
      </c>
      <c r="H50" s="237" t="n">
        <v>114</v>
      </c>
      <c r="I50" s="238"/>
      <c r="J50" s="237" t="s">
        <v>81</v>
      </c>
      <c r="K50" s="239" t="s">
        <v>81</v>
      </c>
      <c r="L50" s="239" t="s">
        <v>81</v>
      </c>
      <c r="M50" s="239" t="s">
        <v>81</v>
      </c>
      <c r="N50" s="239" t="s">
        <v>81</v>
      </c>
      <c r="O50" s="239" t="s">
        <v>81</v>
      </c>
      <c r="P50" s="239" t="s">
        <v>81</v>
      </c>
      <c r="Q50" s="239" t="s">
        <v>81</v>
      </c>
      <c r="R50" s="239" t="s">
        <v>81</v>
      </c>
      <c r="S50" s="239" t="s">
        <v>81</v>
      </c>
      <c r="T50" s="239" t="s">
        <v>81</v>
      </c>
      <c r="U50" s="239" t="s">
        <v>81</v>
      </c>
      <c r="V50" s="239" t="s">
        <v>81</v>
      </c>
      <c r="W50" s="239" t="s">
        <v>81</v>
      </c>
      <c r="X50" s="239" t="s">
        <v>81</v>
      </c>
      <c r="Y50" s="239" t="s">
        <v>81</v>
      </c>
      <c r="Z50" s="239" t="s">
        <v>81</v>
      </c>
      <c r="AA50" s="239" t="s">
        <v>81</v>
      </c>
      <c r="AB50" s="239" t="s">
        <v>81</v>
      </c>
      <c r="AC50" s="239" t="s">
        <v>81</v>
      </c>
      <c r="AD50" s="239" t="s">
        <v>81</v>
      </c>
      <c r="AE50" s="239" t="s">
        <v>81</v>
      </c>
      <c r="AF50" s="239" t="s">
        <v>81</v>
      </c>
      <c r="AG50" s="239" t="s">
        <v>81</v>
      </c>
      <c r="AH50" s="239" t="s">
        <v>81</v>
      </c>
      <c r="AI50" s="239" t="s">
        <v>81</v>
      </c>
      <c r="AJ50" s="239" t="s">
        <v>81</v>
      </c>
      <c r="AK50" s="239" t="s">
        <v>81</v>
      </c>
      <c r="AL50" s="240"/>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row>
    <row r="51" customFormat="false" ht="12.75" hidden="false" customHeight="false" outlineLevel="0" collapsed="false">
      <c r="B51" s="240" t="n">
        <v>10411</v>
      </c>
      <c r="C51" s="240" t="s">
        <v>188</v>
      </c>
      <c r="D51" s="240" t="s">
        <v>76</v>
      </c>
      <c r="E51" s="240" t="s">
        <v>170</v>
      </c>
      <c r="F51" s="240" t="s">
        <v>189</v>
      </c>
      <c r="G51" s="240" t="s">
        <v>190</v>
      </c>
      <c r="H51" s="240" t="n">
        <v>60</v>
      </c>
      <c r="I51" s="241"/>
      <c r="J51" s="240" t="s">
        <v>81</v>
      </c>
      <c r="K51" s="242" t="s">
        <v>81</v>
      </c>
      <c r="L51" s="242" t="s">
        <v>81</v>
      </c>
      <c r="M51" s="242" t="s">
        <v>81</v>
      </c>
      <c r="N51" s="242" t="s">
        <v>81</v>
      </c>
      <c r="O51" s="242" t="s">
        <v>81</v>
      </c>
      <c r="P51" s="242" t="s">
        <v>81</v>
      </c>
      <c r="Q51" s="242" t="s">
        <v>81</v>
      </c>
      <c r="R51" s="242" t="s">
        <v>81</v>
      </c>
      <c r="S51" s="242" t="s">
        <v>81</v>
      </c>
      <c r="T51" s="242" t="s">
        <v>81</v>
      </c>
      <c r="U51" s="242" t="s">
        <v>81</v>
      </c>
      <c r="V51" s="242" t="s">
        <v>81</v>
      </c>
      <c r="W51" s="242" t="s">
        <v>81</v>
      </c>
      <c r="X51" s="242" t="s">
        <v>81</v>
      </c>
      <c r="Y51" s="242" t="s">
        <v>81</v>
      </c>
      <c r="Z51" s="242" t="s">
        <v>81</v>
      </c>
      <c r="AA51" s="242" t="s">
        <v>81</v>
      </c>
      <c r="AB51" s="242" t="s">
        <v>81</v>
      </c>
      <c r="AC51" s="242" t="s">
        <v>81</v>
      </c>
      <c r="AD51" s="242" t="s">
        <v>81</v>
      </c>
      <c r="AE51" s="242" t="s">
        <v>81</v>
      </c>
      <c r="AF51" s="242" t="s">
        <v>81</v>
      </c>
      <c r="AG51" s="242" t="s">
        <v>81</v>
      </c>
      <c r="AH51" s="242" t="s">
        <v>81</v>
      </c>
      <c r="AI51" s="242" t="s">
        <v>81</v>
      </c>
      <c r="AJ51" s="242" t="s">
        <v>81</v>
      </c>
      <c r="AK51" s="242" t="s">
        <v>81</v>
      </c>
      <c r="AL51" s="240"/>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row>
    <row r="52" customFormat="false" ht="12.75" hidden="false" customHeight="false" outlineLevel="0" collapsed="false">
      <c r="B52" s="237" t="n">
        <v>8555</v>
      </c>
      <c r="C52" s="237" t="s">
        <v>191</v>
      </c>
      <c r="D52" s="237" t="s">
        <v>76</v>
      </c>
      <c r="E52" s="237" t="s">
        <v>170</v>
      </c>
      <c r="F52" s="237" t="s">
        <v>192</v>
      </c>
      <c r="G52" s="237" t="s">
        <v>192</v>
      </c>
      <c r="H52" s="237" t="n">
        <v>86</v>
      </c>
      <c r="I52" s="238"/>
      <c r="J52" s="237" t="s">
        <v>81</v>
      </c>
      <c r="K52" s="239" t="s">
        <v>81</v>
      </c>
      <c r="L52" s="239" t="s">
        <v>81</v>
      </c>
      <c r="M52" s="239" t="s">
        <v>81</v>
      </c>
      <c r="N52" s="239" t="s">
        <v>81</v>
      </c>
      <c r="O52" s="239" t="s">
        <v>81</v>
      </c>
      <c r="P52" s="239" t="s">
        <v>81</v>
      </c>
      <c r="Q52" s="239" t="s">
        <v>81</v>
      </c>
      <c r="R52" s="239" t="s">
        <v>81</v>
      </c>
      <c r="S52" s="239" t="s">
        <v>81</v>
      </c>
      <c r="T52" s="239" t="s">
        <v>81</v>
      </c>
      <c r="U52" s="239" t="s">
        <v>81</v>
      </c>
      <c r="V52" s="239" t="s">
        <v>81</v>
      </c>
      <c r="W52" s="239" t="s">
        <v>81</v>
      </c>
      <c r="X52" s="239" t="s">
        <v>81</v>
      </c>
      <c r="Y52" s="239" t="s">
        <v>81</v>
      </c>
      <c r="Z52" s="239" t="s">
        <v>81</v>
      </c>
      <c r="AA52" s="239" t="s">
        <v>81</v>
      </c>
      <c r="AB52" s="239" t="s">
        <v>81</v>
      </c>
      <c r="AC52" s="239" t="s">
        <v>81</v>
      </c>
      <c r="AD52" s="239" t="s">
        <v>81</v>
      </c>
      <c r="AE52" s="239" t="s">
        <v>81</v>
      </c>
      <c r="AF52" s="239" t="s">
        <v>81</v>
      </c>
      <c r="AG52" s="239" t="s">
        <v>81</v>
      </c>
      <c r="AH52" s="239" t="s">
        <v>81</v>
      </c>
      <c r="AI52" s="239" t="s">
        <v>81</v>
      </c>
      <c r="AJ52" s="239" t="s">
        <v>81</v>
      </c>
      <c r="AK52" s="239" t="s">
        <v>81</v>
      </c>
      <c r="AL52" s="240"/>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row>
    <row r="53" customFormat="false" ht="12.75" hidden="false" customHeight="false" outlineLevel="0" collapsed="false">
      <c r="B53" s="240" t="n">
        <v>52790</v>
      </c>
      <c r="C53" s="240" t="s">
        <v>193</v>
      </c>
      <c r="D53" s="240" t="s">
        <v>76</v>
      </c>
      <c r="E53" s="240" t="s">
        <v>194</v>
      </c>
      <c r="F53" s="240" t="s">
        <v>195</v>
      </c>
      <c r="G53" s="240" t="s">
        <v>195</v>
      </c>
      <c r="H53" s="240" t="n">
        <v>123</v>
      </c>
      <c r="I53" s="241"/>
      <c r="J53" s="240" t="s">
        <v>81</v>
      </c>
      <c r="K53" s="242" t="s">
        <v>81</v>
      </c>
      <c r="L53" s="242" t="s">
        <v>81</v>
      </c>
      <c r="M53" s="242" t="s">
        <v>81</v>
      </c>
      <c r="N53" s="242" t="s">
        <v>81</v>
      </c>
      <c r="O53" s="242" t="s">
        <v>81</v>
      </c>
      <c r="P53" s="242" t="s">
        <v>81</v>
      </c>
      <c r="Q53" s="242" t="s">
        <v>81</v>
      </c>
      <c r="R53" s="242" t="s">
        <v>81</v>
      </c>
      <c r="S53" s="242" t="s">
        <v>81</v>
      </c>
      <c r="T53" s="242" t="s">
        <v>81</v>
      </c>
      <c r="U53" s="242" t="s">
        <v>81</v>
      </c>
      <c r="V53" s="242" t="s">
        <v>81</v>
      </c>
      <c r="W53" s="242" t="s">
        <v>81</v>
      </c>
      <c r="X53" s="242" t="s">
        <v>81</v>
      </c>
      <c r="Y53" s="242" t="s">
        <v>81</v>
      </c>
      <c r="Z53" s="242" t="s">
        <v>81</v>
      </c>
      <c r="AA53" s="242" t="s">
        <v>81</v>
      </c>
      <c r="AB53" s="242" t="s">
        <v>81</v>
      </c>
      <c r="AC53" s="242" t="s">
        <v>81</v>
      </c>
      <c r="AD53" s="242" t="s">
        <v>81</v>
      </c>
      <c r="AE53" s="242" t="s">
        <v>81</v>
      </c>
      <c r="AF53" s="242" t="s">
        <v>81</v>
      </c>
      <c r="AG53" s="242" t="s">
        <v>81</v>
      </c>
      <c r="AH53" s="242" t="s">
        <v>81</v>
      </c>
      <c r="AI53" s="242" t="s">
        <v>81</v>
      </c>
      <c r="AJ53" s="242" t="s">
        <v>81</v>
      </c>
      <c r="AK53" s="242" t="s">
        <v>81</v>
      </c>
      <c r="AL53" s="240"/>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row>
    <row r="54" customFormat="false" ht="12.75" hidden="false" customHeight="false" outlineLevel="0" collapsed="false">
      <c r="B54" s="237" t="n">
        <v>69788</v>
      </c>
      <c r="C54" s="237" t="s">
        <v>196</v>
      </c>
      <c r="D54" s="237" t="s">
        <v>76</v>
      </c>
      <c r="E54" s="237" t="s">
        <v>197</v>
      </c>
      <c r="F54" s="237" t="s">
        <v>198</v>
      </c>
      <c r="G54" s="237" t="s">
        <v>198</v>
      </c>
      <c r="H54" s="237" t="n">
        <v>122</v>
      </c>
      <c r="I54" s="238"/>
      <c r="J54" s="237" t="s">
        <v>81</v>
      </c>
      <c r="K54" s="239" t="s">
        <v>81</v>
      </c>
      <c r="L54" s="239" t="s">
        <v>81</v>
      </c>
      <c r="M54" s="239" t="s">
        <v>81</v>
      </c>
      <c r="N54" s="239" t="s">
        <v>81</v>
      </c>
      <c r="O54" s="239" t="s">
        <v>81</v>
      </c>
      <c r="P54" s="239" t="s">
        <v>81</v>
      </c>
      <c r="Q54" s="239" t="s">
        <v>81</v>
      </c>
      <c r="R54" s="239" t="s">
        <v>81</v>
      </c>
      <c r="S54" s="239" t="s">
        <v>81</v>
      </c>
      <c r="T54" s="239" t="s">
        <v>81</v>
      </c>
      <c r="U54" s="239" t="s">
        <v>81</v>
      </c>
      <c r="V54" s="239" t="s">
        <v>81</v>
      </c>
      <c r="W54" s="239" t="s">
        <v>81</v>
      </c>
      <c r="X54" s="239" t="s">
        <v>81</v>
      </c>
      <c r="Y54" s="239" t="s">
        <v>81</v>
      </c>
      <c r="Z54" s="239" t="s">
        <v>81</v>
      </c>
      <c r="AA54" s="239" t="s">
        <v>81</v>
      </c>
      <c r="AB54" s="239" t="s">
        <v>81</v>
      </c>
      <c r="AC54" s="239" t="s">
        <v>81</v>
      </c>
      <c r="AD54" s="239" t="s">
        <v>81</v>
      </c>
      <c r="AE54" s="239" t="s">
        <v>81</v>
      </c>
      <c r="AF54" s="239" t="s">
        <v>81</v>
      </c>
      <c r="AG54" s="239" t="s">
        <v>81</v>
      </c>
      <c r="AH54" s="239" t="s">
        <v>81</v>
      </c>
      <c r="AI54" s="239" t="s">
        <v>81</v>
      </c>
      <c r="AJ54" s="239" t="s">
        <v>81</v>
      </c>
      <c r="AK54" s="239" t="s">
        <v>81</v>
      </c>
      <c r="AL54" s="240"/>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row>
    <row r="55" customFormat="false" ht="12.75" hidden="false" customHeight="false" outlineLevel="0" collapsed="false">
      <c r="B55" s="240" t="n">
        <v>63605</v>
      </c>
      <c r="C55" s="240" t="s">
        <v>199</v>
      </c>
      <c r="D55" s="240" t="s">
        <v>76</v>
      </c>
      <c r="E55" s="240" t="s">
        <v>197</v>
      </c>
      <c r="F55" s="240" t="s">
        <v>117</v>
      </c>
      <c r="G55" s="240" t="s">
        <v>117</v>
      </c>
      <c r="H55" s="240" t="n">
        <v>95</v>
      </c>
      <c r="I55" s="241"/>
      <c r="J55" s="240" t="s">
        <v>81</v>
      </c>
      <c r="K55" s="242" t="s">
        <v>81</v>
      </c>
      <c r="L55" s="242" t="s">
        <v>81</v>
      </c>
      <c r="M55" s="242" t="s">
        <v>81</v>
      </c>
      <c r="N55" s="242" t="s">
        <v>81</v>
      </c>
      <c r="O55" s="242" t="s">
        <v>81</v>
      </c>
      <c r="P55" s="242" t="s">
        <v>81</v>
      </c>
      <c r="Q55" s="242" t="s">
        <v>81</v>
      </c>
      <c r="R55" s="242" t="s">
        <v>81</v>
      </c>
      <c r="S55" s="242" t="s">
        <v>81</v>
      </c>
      <c r="T55" s="242" t="s">
        <v>81</v>
      </c>
      <c r="U55" s="242" t="s">
        <v>81</v>
      </c>
      <c r="V55" s="242" t="s">
        <v>81</v>
      </c>
      <c r="W55" s="242" t="s">
        <v>81</v>
      </c>
      <c r="X55" s="242" t="s">
        <v>81</v>
      </c>
      <c r="Y55" s="242" t="s">
        <v>81</v>
      </c>
      <c r="Z55" s="242" t="s">
        <v>81</v>
      </c>
      <c r="AA55" s="242" t="s">
        <v>81</v>
      </c>
      <c r="AB55" s="242" t="s">
        <v>81</v>
      </c>
      <c r="AC55" s="242" t="s">
        <v>81</v>
      </c>
      <c r="AD55" s="242" t="s">
        <v>81</v>
      </c>
      <c r="AE55" s="242" t="s">
        <v>81</v>
      </c>
      <c r="AF55" s="242" t="s">
        <v>81</v>
      </c>
      <c r="AG55" s="242" t="s">
        <v>81</v>
      </c>
      <c r="AH55" s="242" t="s">
        <v>81</v>
      </c>
      <c r="AI55" s="242" t="s">
        <v>81</v>
      </c>
      <c r="AJ55" s="242" t="s">
        <v>81</v>
      </c>
      <c r="AK55" s="242" t="s">
        <v>81</v>
      </c>
      <c r="AL55" s="240"/>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row>
    <row r="56" customFormat="false" ht="12.75" hidden="false" customHeight="false" outlineLevel="0" collapsed="false">
      <c r="B56" s="243"/>
      <c r="C56" s="243"/>
      <c r="D56" s="243"/>
      <c r="E56" s="244" t="s">
        <v>200</v>
      </c>
      <c r="F56" s="245"/>
      <c r="G56" s="246" t="n">
        <v>48</v>
      </c>
      <c r="H56" s="247" t="n">
        <v>5081</v>
      </c>
      <c r="I56" s="243"/>
      <c r="J56" s="248" t="s">
        <v>201</v>
      </c>
      <c r="K56" s="243" t="s">
        <v>202</v>
      </c>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9"/>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row>
    <row r="57" customFormat="false" ht="12.75" hidden="false" customHeight="false" outlineLevel="0" collapsed="false">
      <c r="J57" s="240" t="s">
        <v>126</v>
      </c>
      <c r="K57" s="0" t="s">
        <v>203</v>
      </c>
      <c r="AK57" s="250"/>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row>
    <row r="58" customFormat="false" ht="12.75" hidden="false" customHeight="false" outlineLevel="0" collapsed="false">
      <c r="J58" s="240" t="s">
        <v>81</v>
      </c>
      <c r="K58" s="0" t="s">
        <v>204</v>
      </c>
      <c r="AK58" s="250"/>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row>
    <row r="59" customFormat="false" ht="12.75" hidden="false" customHeight="false" outlineLevel="0" collapsed="false">
      <c r="J59" s="240" t="s">
        <v>205</v>
      </c>
      <c r="AK59" s="250"/>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row>
    <row r="60" customFormat="false" ht="12.75" hidden="false" customHeight="false" outlineLevel="0" collapsed="false">
      <c r="J60" s="251" t="s">
        <v>80</v>
      </c>
      <c r="K60" s="252" t="s">
        <v>206</v>
      </c>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4"/>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row>
    <row r="61" customFormat="false" ht="12.75" hidden="false" customHeight="false" outlineLevel="0" collapsed="false">
      <c r="B61" s="195" t="s">
        <v>53</v>
      </c>
      <c r="AJ61" s="255"/>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row>
    <row r="62" customFormat="false" ht="12.75" hidden="false" customHeight="true" outlineLevel="0" collapsed="false">
      <c r="A62" s="198"/>
      <c r="B62" s="199" t="s">
        <v>10</v>
      </c>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row>
    <row r="63" customFormat="false" ht="12.75" hidden="false" customHeight="false" outlineLevel="0" collapsed="false">
      <c r="A63" s="198"/>
      <c r="B63" s="199"/>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row>
    <row r="64" customFormat="false" ht="12.75" hidden="false" customHeight="false" outlineLevel="0" collapsed="false">
      <c r="A64" s="198"/>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row>
    <row r="65" customFormat="false" ht="12.75" hidden="false" customHeight="false" outlineLevel="0" collapsed="false">
      <c r="A65" s="223"/>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row>
    <row r="66" customFormat="false" ht="12.75" hidden="false" customHeight="false" outlineLevel="0" collapsed="false">
      <c r="A66" s="223"/>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row>
    <row r="67" customFormat="false" ht="12.75" hidden="false" customHeight="false" outlineLevel="0" collapsed="false">
      <c r="A67" s="223"/>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row>
    <row r="68" customFormat="false" ht="12.75" hidden="false" customHeight="false" outlineLevel="0" collapsed="false">
      <c r="A68" s="223"/>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row>
    <row r="69" customFormat="false" ht="12.75" hidden="false" customHeight="fals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row>
    <row r="70" customFormat="false" ht="12.75" hidden="false" customHeight="fals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row>
    <row r="71" customFormat="false" ht="12.75" hidden="false" customHeight="false" outlineLevel="0" collapsed="false">
      <c r="A71" s="223"/>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row>
    <row r="72" customFormat="false" ht="12.75" hidden="false" customHeight="false" outlineLevel="0" collapsed="false">
      <c r="A72" s="223"/>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row>
    <row r="73" customFormat="false" ht="12.75" hidden="false" customHeight="false" outlineLevel="0" collapsed="false">
      <c r="A73" s="223"/>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row>
    <row r="74" customFormat="false" ht="12.75" hidden="false" customHeight="false" outlineLevel="0" collapsed="false">
      <c r="A74" s="223"/>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row>
    <row r="75" customFormat="false" ht="12.75" hidden="false" customHeight="false" outlineLevel="0" collapsed="false">
      <c r="A75" s="223"/>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row>
    <row r="76" customFormat="false" ht="12.75" hidden="false" customHeight="false" outlineLevel="0" collapsed="false">
      <c r="A76" s="223"/>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row>
    <row r="77" customFormat="false" ht="12.75" hidden="false" customHeight="false" outlineLevel="0" collapsed="false">
      <c r="A77" s="223"/>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row>
    <row r="78" customFormat="false" ht="12.75" hidden="false" customHeight="false" outlineLevel="0" collapsed="false">
      <c r="A78" s="223"/>
      <c r="B78" s="223"/>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row>
    <row r="79" customFormat="false" ht="12.75" hidden="false" customHeight="false" outlineLevel="0" collapsed="false">
      <c r="A79" s="223"/>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row>
    <row r="80" customFormat="false" ht="12.75" hidden="false" customHeight="false" outlineLevel="0" collapsed="false">
      <c r="A80" s="223"/>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row>
    <row r="81" customFormat="false" ht="12.75" hidden="false" customHeight="false" outlineLevel="0" collapsed="false">
      <c r="A81" s="223"/>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row>
    <row r="82" customFormat="false" ht="12.75" hidden="false" customHeight="false" outlineLevel="0" collapsed="false">
      <c r="A82" s="223"/>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row>
    <row r="83" customFormat="false" ht="12.75" hidden="false" customHeight="false" outlineLevel="0" collapsed="false">
      <c r="A83" s="223"/>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row>
    <row r="84" customFormat="false" ht="12.75" hidden="false" customHeight="false" outlineLevel="0" collapsed="false">
      <c r="A84" s="223"/>
      <c r="B84" s="223"/>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row>
    <row r="85" customFormat="false" ht="12.75" hidden="false" customHeight="false" outlineLevel="0" collapsed="false">
      <c r="A85" s="223"/>
      <c r="B85" s="223"/>
      <c r="C85" s="223"/>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row>
    <row r="86" customFormat="false" ht="12.75" hidden="false" customHeight="false" outlineLevel="0" collapsed="false">
      <c r="A86" s="223"/>
      <c r="B86" s="223"/>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row>
    <row r="87" customFormat="false" ht="12.75" hidden="false" customHeight="fals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row>
    <row r="88" customFormat="false" ht="12.75" hidden="false" customHeight="fals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row>
    <row r="89" customFormat="false" ht="12.75" hidden="false" customHeight="false" outlineLevel="0" collapsed="false">
      <c r="A89" s="223"/>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row>
    <row r="90" customFormat="false" ht="12.75" hidden="false" customHeight="fals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row>
    <row r="91" customFormat="false" ht="12.75" hidden="false" customHeight="fals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row>
    <row r="92" customFormat="false" ht="12.75"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row>
  </sheetData>
  <mergeCells count="1">
    <mergeCell ref="B62:AL64"/>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4.7"/>
    <col collapsed="false" customWidth="true" hidden="false" outlineLevel="0" max="11" min="7" style="0" width="9.14"/>
    <col collapsed="false" customWidth="true" hidden="false" outlineLevel="0" max="12" min="12" style="0" width="18.28"/>
    <col collapsed="false" customWidth="true" hidden="false" outlineLevel="0" max="50" min="13" style="0" width="9.14"/>
  </cols>
  <sheetData>
    <row r="1" customFormat="false" ht="15" hidden="false" customHeight="true" outlineLevel="0" collapsed="false">
      <c r="A1" s="256"/>
      <c r="B1" s="256" t="s">
        <v>207</v>
      </c>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row>
    <row r="2" customFormat="false" ht="84" hidden="false" customHeight="true" outlineLevel="0" collapsed="false">
      <c r="A2" s="256"/>
      <c r="B2" s="257"/>
      <c r="C2" s="258"/>
      <c r="D2" s="256"/>
      <c r="E2" s="256"/>
      <c r="F2" s="256"/>
      <c r="G2" s="256"/>
      <c r="H2" s="256"/>
      <c r="I2" s="256"/>
      <c r="J2" s="256"/>
      <c r="K2" s="259"/>
      <c r="L2" s="256"/>
      <c r="M2" s="259"/>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row>
    <row r="3" customFormat="false" ht="15" hidden="false" customHeight="true" outlineLevel="0" collapsed="false">
      <c r="A3" s="256"/>
      <c r="B3" s="257"/>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row>
    <row r="4" customFormat="false" ht="15" hidden="false" customHeight="true" outlineLevel="0" collapsed="false">
      <c r="A4" s="260" t="s">
        <v>208</v>
      </c>
      <c r="B4" s="261"/>
      <c r="C4" s="261"/>
      <c r="D4" s="261"/>
      <c r="E4" s="261"/>
      <c r="F4" s="261"/>
      <c r="G4" s="261"/>
      <c r="H4" s="261"/>
      <c r="I4" s="261"/>
      <c r="J4" s="261"/>
      <c r="K4" s="261"/>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row>
    <row r="5" customFormat="false" ht="15" hidden="false" customHeight="true" outlineLevel="0" collapsed="false">
      <c r="A5" s="262" t="str">
        <f aca="false">HYPERLINK("http://www.str.com/data-insights/resources/glossary","For all STR definitions, please visit www.str.com/data-insights/resources/glossary")</f>
        <v>For all STR definitions, please visit www.str.com/data-insights/resources/glossary</v>
      </c>
      <c r="B5" s="262"/>
      <c r="C5" s="262"/>
      <c r="D5" s="262"/>
      <c r="E5" s="262"/>
      <c r="F5" s="262"/>
      <c r="G5" s="261"/>
      <c r="H5" s="261"/>
      <c r="I5" s="261"/>
      <c r="J5" s="261"/>
      <c r="K5" s="261"/>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row>
    <row r="6" customFormat="false" ht="15" hidden="false" customHeight="true" outlineLevel="0" collapsed="false">
      <c r="A6" s="261"/>
      <c r="B6" s="261"/>
      <c r="C6" s="261"/>
      <c r="D6" s="261"/>
      <c r="E6" s="261"/>
      <c r="F6" s="261"/>
      <c r="G6" s="261"/>
      <c r="H6" s="261"/>
      <c r="I6" s="261"/>
      <c r="J6" s="261"/>
      <c r="K6" s="261"/>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row>
    <row r="7" customFormat="false" ht="15" hidden="false" customHeight="true" outlineLevel="0" collapsed="false">
      <c r="A7" s="261"/>
      <c r="B7" s="261"/>
      <c r="C7" s="261"/>
      <c r="D7" s="261"/>
      <c r="E7" s="261"/>
      <c r="F7" s="261"/>
      <c r="G7" s="261"/>
      <c r="H7" s="261"/>
      <c r="I7" s="261"/>
      <c r="J7" s="261"/>
      <c r="K7" s="261"/>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row>
    <row r="8" customFormat="false" ht="15" hidden="false" customHeight="true" outlineLevel="0" collapsed="false">
      <c r="A8" s="260" t="s">
        <v>209</v>
      </c>
      <c r="B8" s="261"/>
      <c r="C8" s="261"/>
      <c r="D8" s="261"/>
      <c r="E8" s="261"/>
      <c r="F8" s="261"/>
      <c r="G8" s="261"/>
      <c r="H8" s="261"/>
      <c r="I8" s="261"/>
      <c r="J8" s="261"/>
      <c r="K8" s="261"/>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row>
    <row r="9" customFormat="false" ht="15" hidden="false" customHeight="true" outlineLevel="0" collapsed="false">
      <c r="A9" s="262" t="str">
        <f aca="false">HYPERLINK("http://www.str.com/data-insights/resources/FAQ","For all STR FAQs, please click here or visit http://www.str.com/data-insights/resources/FAQ")</f>
        <v>For all STR FAQs, please click here or visit http://www.str.com/data-insights/resources/FAQ</v>
      </c>
      <c r="B9" s="262"/>
      <c r="C9" s="262"/>
      <c r="D9" s="262"/>
      <c r="E9" s="262"/>
      <c r="F9" s="262"/>
      <c r="G9" s="261"/>
      <c r="H9" s="261"/>
      <c r="I9" s="261"/>
      <c r="J9" s="261"/>
      <c r="K9" s="261"/>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row>
    <row r="10" customFormat="false" ht="15" hidden="false" customHeight="true" outlineLevel="0" collapsed="false">
      <c r="A10" s="261"/>
      <c r="B10" s="261"/>
      <c r="C10" s="261"/>
      <c r="D10" s="261"/>
      <c r="E10" s="261"/>
      <c r="F10" s="261"/>
      <c r="G10" s="261"/>
      <c r="H10" s="261"/>
      <c r="I10" s="261"/>
      <c r="J10" s="261"/>
      <c r="K10" s="261"/>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c r="AW10" s="256"/>
      <c r="AX10" s="256"/>
    </row>
    <row r="11" customFormat="false" ht="15" hidden="false" customHeight="true" outlineLevel="0" collapsed="false">
      <c r="A11" s="261"/>
      <c r="B11" s="261"/>
      <c r="C11" s="261"/>
      <c r="D11" s="261"/>
      <c r="E11" s="261"/>
      <c r="F11" s="261"/>
      <c r="G11" s="261"/>
      <c r="H11" s="261"/>
      <c r="I11" s="261"/>
      <c r="J11" s="261"/>
      <c r="K11" s="261"/>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c r="AX11" s="256"/>
    </row>
    <row r="12" customFormat="false" ht="15" hidden="false" customHeight="true" outlineLevel="0" collapsed="false">
      <c r="A12" s="262" t="str">
        <f aca="false">HYPERLINK("http://www.str.com/contact","For additional support, please contact your regional office")</f>
        <v>For additional support, please contact your regional office</v>
      </c>
      <c r="B12" s="262"/>
      <c r="C12" s="262"/>
      <c r="D12" s="262"/>
      <c r="E12" s="262"/>
      <c r="F12" s="262"/>
      <c r="G12" s="263"/>
      <c r="H12" s="263"/>
      <c r="I12" s="263"/>
      <c r="J12" s="263"/>
      <c r="K12" s="261"/>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row>
    <row r="13" customFormat="false" ht="15" hidden="false" customHeight="true" outlineLevel="0" collapsed="false">
      <c r="A13" s="261"/>
      <c r="B13" s="261"/>
      <c r="C13" s="261"/>
      <c r="D13" s="261"/>
      <c r="E13" s="261"/>
      <c r="F13" s="261"/>
      <c r="G13" s="261"/>
      <c r="H13" s="261"/>
      <c r="I13" s="261"/>
      <c r="J13" s="261"/>
      <c r="K13" s="261"/>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row>
    <row r="14" customFormat="false" ht="16.5" hidden="false" customHeight="true" outlineLevel="0" collapsed="false">
      <c r="A14" s="264" t="str">
        <f aca="false">HYPERLINK("http://www.hotelnewsnow.com/","For the latest in industry news, visit HotelNewsNow.com.")</f>
        <v>For the latest in industry news, visit HotelNewsNow.com.</v>
      </c>
      <c r="B14" s="264"/>
      <c r="C14" s="264"/>
      <c r="D14" s="264"/>
      <c r="E14" s="264"/>
      <c r="F14" s="264"/>
      <c r="G14" s="264"/>
      <c r="H14" s="264"/>
      <c r="I14" s="264"/>
      <c r="J14" s="265"/>
      <c r="K14" s="261"/>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row>
    <row r="15" customFormat="false" ht="15" hidden="false" customHeight="true" outlineLevel="0" collapsed="false">
      <c r="A15" s="264" t="str">
        <f aca="false">HYPERLINK("http://www.hoteldataconference.com/","To learn more about the Hotel Data Conference, visit HotelDataConference.com.")</f>
        <v>To learn more about the Hotel Data Conference, visit HotelDataConference.com.</v>
      </c>
      <c r="B15" s="264"/>
      <c r="C15" s="264"/>
      <c r="D15" s="264"/>
      <c r="E15" s="264"/>
      <c r="F15" s="264"/>
      <c r="G15" s="264"/>
      <c r="H15" s="264"/>
      <c r="I15" s="264"/>
      <c r="J15" s="265"/>
      <c r="K15" s="265"/>
      <c r="L15" s="265"/>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row>
    <row r="16" customFormat="false" ht="15" hidden="false" customHeight="true" outlineLevel="0" collapsed="false">
      <c r="A16" s="256"/>
      <c r="B16" s="256"/>
      <c r="C16" s="266"/>
      <c r="D16" s="266"/>
      <c r="E16" s="266"/>
      <c r="F16" s="266"/>
      <c r="G16" s="266"/>
      <c r="H16" s="266"/>
      <c r="I16" s="266"/>
      <c r="J16" s="266"/>
      <c r="K16" s="266"/>
      <c r="L16" s="26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row>
    <row r="17" customFormat="false" ht="15" hidden="false" customHeight="true" outlineLevel="0" collapsed="false">
      <c r="A17" s="256"/>
      <c r="B17" s="256"/>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row>
    <row r="18" customFormat="false" ht="15" hidden="false" customHeight="true" outlineLevel="0" collapsed="false">
      <c r="A18" s="256"/>
      <c r="B18" s="256"/>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row>
    <row r="19" customFormat="false" ht="15" hidden="false" customHeight="true" outlineLevel="0" collapsed="false">
      <c r="A19" s="256"/>
      <c r="B19" s="256"/>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row>
    <row r="20" customFormat="false" ht="15" hidden="false" customHeight="true" outlineLevel="0" collapsed="false">
      <c r="A20" s="256"/>
      <c r="B20" s="256"/>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row>
    <row r="21" customFormat="false" ht="15" hidden="false" customHeight="true" outlineLevel="0" collapsed="false">
      <c r="A21" s="256"/>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row>
    <row r="22" customFormat="false" ht="15" hidden="false" customHeight="true" outlineLevel="0" collapsed="false">
      <c r="A22" s="256"/>
      <c r="B22" s="256"/>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row>
    <row r="23" customFormat="false" ht="15" hidden="false" customHeight="true" outlineLevel="0" collapsed="false">
      <c r="A23" s="256"/>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row>
    <row r="24" customFormat="false" ht="15"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row>
    <row r="25" customFormat="false" ht="15"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row>
    <row r="26" customFormat="false" ht="15" hidden="false" customHeight="true" outlineLevel="0" collapsed="false">
      <c r="A26" s="256"/>
      <c r="B26" s="256"/>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row>
    <row r="27" customFormat="false" ht="15"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row>
    <row r="28" customFormat="false" ht="15" hidden="false" customHeight="true" outlineLevel="0" collapsed="false">
      <c r="A28" s="256"/>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row>
    <row r="29" customFormat="false" ht="15" hidden="false" customHeight="true" outlineLevel="0" collapsed="false">
      <c r="A29" s="256"/>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row>
    <row r="30" customFormat="false" ht="15" hidden="false" customHeight="true" outlineLevel="0" collapsed="false">
      <c r="A30" s="256"/>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row>
    <row r="31" customFormat="false" ht="15" hidden="false" customHeight="tru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row>
    <row r="32" customFormat="false" ht="15" hidden="false" customHeight="true" outlineLevel="0" collapsed="false">
      <c r="A32" s="256"/>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row>
    <row r="33" customFormat="false" ht="15"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row>
    <row r="34" customFormat="false" ht="15" hidden="false" customHeight="tru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row>
    <row r="35" customFormat="false" ht="15" hidden="false" customHeight="tru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row>
    <row r="36" customFormat="false" ht="15" hidden="false" customHeight="tru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row>
    <row r="37" customFormat="false" ht="15" hidden="fals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row>
    <row r="38" customFormat="false" ht="15" hidden="false" customHeight="true" outlineLevel="0" collapsed="false">
      <c r="A38" s="256"/>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row>
    <row r="39" customFormat="false" ht="15" hidden="false" customHeight="true" outlineLevel="0" collapsed="false">
      <c r="A39" s="256"/>
      <c r="B39" s="256"/>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row>
    <row r="40" customFormat="false" ht="15" hidden="false" customHeight="true" outlineLevel="0" collapsed="false">
      <c r="A40" s="256"/>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row>
    <row r="41" customFormat="false" ht="15" hidden="false" customHeight="true" outlineLevel="0" collapsed="false">
      <c r="A41" s="256"/>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256"/>
    </row>
    <row r="42" customFormat="false" ht="15" hidden="false" customHeight="true" outlineLevel="0" collapsed="false">
      <c r="A42" s="256"/>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row>
    <row r="43" customFormat="false" ht="15" hidden="false" customHeight="true" outlineLevel="0" collapsed="false">
      <c r="A43" s="256"/>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row>
    <row r="44" customFormat="false" ht="15" hidden="false" customHeight="tru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row>
    <row r="45" customFormat="false" ht="15" hidden="false" customHeight="true" outlineLevel="0" collapsed="false">
      <c r="A45" s="256"/>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row>
    <row r="46" customFormat="false" ht="15" hidden="false" customHeight="true" outlineLevel="0" collapsed="false">
      <c r="A46" s="256"/>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row>
    <row r="47" customFormat="false" ht="15" hidden="false" customHeight="true" outlineLevel="0" collapsed="false">
      <c r="A47" s="256"/>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row>
    <row r="48" customFormat="false" ht="15" hidden="false" customHeight="true" outlineLevel="0" collapsed="false">
      <c r="A48" s="256"/>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row>
    <row r="49" customFormat="false" ht="15" hidden="false" customHeight="true" outlineLevel="0" collapsed="false">
      <c r="A49" s="256"/>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row>
    <row r="50" customFormat="false" ht="15" hidden="false" customHeight="true" outlineLevel="0" collapsed="false">
      <c r="A50" s="256"/>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row>
    <row r="51" customFormat="false" ht="15" hidden="false" customHeight="true" outlineLevel="0" collapsed="false">
      <c r="A51" s="256"/>
      <c r="B51" s="256"/>
      <c r="C51" s="256"/>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row>
    <row r="52" customFormat="false" ht="15" hidden="false" customHeight="true" outlineLevel="0" collapsed="false">
      <c r="A52" s="256"/>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row>
    <row r="53" customFormat="false" ht="15" hidden="false" customHeight="true" outlineLevel="0" collapsed="false">
      <c r="A53" s="256"/>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row>
    <row r="54" customFormat="false" ht="15" hidden="false" customHeight="true" outlineLevel="0" collapsed="false">
      <c r="A54" s="256"/>
      <c r="B54" s="256"/>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row>
    <row r="55" customFormat="false" ht="15" hidden="false" customHeight="true" outlineLevel="0" collapsed="false">
      <c r="A55" s="256"/>
      <c r="B55" s="256"/>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row>
    <row r="56" customFormat="false" ht="15" hidden="false" customHeight="true" outlineLevel="0" collapsed="false">
      <c r="A56" s="256"/>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row>
    <row r="57" customFormat="false" ht="15" hidden="false" customHeight="true" outlineLevel="0" collapsed="false">
      <c r="A57" s="256"/>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row>
    <row r="58" customFormat="false" ht="15" hidden="false" customHeight="true" outlineLevel="0" collapsed="false">
      <c r="A58" s="256"/>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row>
    <row r="59" customFormat="false" ht="15" hidden="false" customHeight="true" outlineLevel="0" collapsed="false">
      <c r="A59" s="256"/>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row>
    <row r="60" customFormat="false" ht="15" hidden="false" customHeight="true" outlineLevel="0" collapsed="false">
      <c r="A60" s="256"/>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row>
    <row r="61" customFormat="false" ht="15" hidden="false" customHeight="true" outlineLevel="0" collapsed="false">
      <c r="A61" s="256"/>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row>
    <row r="62" customFormat="false" ht="15" hidden="false" customHeight="true" outlineLevel="0" collapsed="false">
      <c r="A62" s="256"/>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row>
    <row r="63" customFormat="false" ht="15" hidden="false" customHeight="true" outlineLevel="0" collapsed="false">
      <c r="A63" s="256"/>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row>
    <row r="64" customFormat="false" ht="15" hidden="false" customHeight="tru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row>
    <row r="65" customFormat="false" ht="15" hidden="false" customHeight="true" outlineLevel="0" collapsed="false">
      <c r="A65" s="256"/>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row>
    <row r="66" customFormat="false" ht="15" hidden="false" customHeight="true" outlineLevel="0" collapsed="false">
      <c r="A66" s="256"/>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row>
    <row r="67" customFormat="false" ht="15" hidden="false" customHeight="true" outlineLevel="0" collapsed="false">
      <c r="A67" s="256"/>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row>
    <row r="68" customFormat="false" ht="15" hidden="false" customHeight="true" outlineLevel="0" collapsed="false">
      <c r="A68" s="256"/>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row>
    <row r="69" customFormat="false" ht="15" hidden="false" customHeight="true" outlineLevel="0" collapsed="false">
      <c r="A69" s="256"/>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row>
    <row r="70" customFormat="false" ht="15" hidden="false" customHeight="true" outlineLevel="0" collapsed="false">
      <c r="A70" s="256"/>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row>
    <row r="71" customFormat="false" ht="15" hidden="false" customHeight="true" outlineLevel="0" collapsed="false">
      <c r="A71" s="256"/>
      <c r="B71" s="256"/>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row>
    <row r="72" customFormat="false" ht="15" hidden="false" customHeight="true" outlineLevel="0" collapsed="false">
      <c r="A72" s="256"/>
      <c r="B72" s="256"/>
      <c r="C72" s="256"/>
      <c r="D72" s="256"/>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row>
    <row r="73" customFormat="false" ht="15" hidden="false" customHeight="true" outlineLevel="0" collapsed="false">
      <c r="A73" s="256"/>
      <c r="B73" s="256"/>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row>
    <row r="74" customFormat="false" ht="15" hidden="false" customHeight="true" outlineLevel="0" collapsed="false">
      <c r="A74" s="256"/>
      <c r="B74" s="256"/>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row>
    <row r="75" customFormat="false" ht="15" hidden="false" customHeight="true" outlineLevel="0" collapsed="false">
      <c r="A75" s="256"/>
      <c r="B75" s="256"/>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row>
    <row r="76" customFormat="false" ht="15" hidden="false" customHeight="true" outlineLevel="0" collapsed="false">
      <c r="A76" s="256"/>
      <c r="B76" s="256"/>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row>
    <row r="77" customFormat="false" ht="15" hidden="false" customHeight="true" outlineLevel="0" collapsed="false">
      <c r="A77" s="256"/>
      <c r="B77" s="256"/>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row>
    <row r="78" customFormat="false" ht="15" hidden="false" customHeight="true" outlineLevel="0" collapsed="false">
      <c r="A78" s="256"/>
      <c r="B78" s="256"/>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row>
    <row r="79" customFormat="false" ht="15" hidden="false" customHeight="true" outlineLevel="0" collapsed="false">
      <c r="A79" s="256"/>
      <c r="B79" s="256"/>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row>
    <row r="80" customFormat="false" ht="15" hidden="false" customHeight="true" outlineLevel="0" collapsed="false">
      <c r="A80" s="256"/>
      <c r="B80" s="256"/>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row>
    <row r="81" customFormat="false" ht="15" hidden="false" customHeight="true" outlineLevel="0" collapsed="false">
      <c r="A81" s="256"/>
      <c r="B81" s="256"/>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row>
    <row r="82" customFormat="false" ht="15" hidden="false" customHeight="true" outlineLevel="0" collapsed="false">
      <c r="A82" s="256"/>
      <c r="B82" s="256"/>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row>
    <row r="83" customFormat="false" ht="15" hidden="false" customHeight="true" outlineLevel="0" collapsed="false">
      <c r="A83" s="256"/>
      <c r="B83" s="256"/>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row>
    <row r="84" customFormat="false" ht="15" hidden="false" customHeight="true" outlineLevel="0" collapsed="false">
      <c r="A84" s="256"/>
      <c r="B84" s="256"/>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row>
    <row r="85" customFormat="false" ht="15" hidden="false" customHeight="true" outlineLevel="0" collapsed="false">
      <c r="A85" s="256"/>
      <c r="B85" s="256"/>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row>
    <row r="86" customFormat="false" ht="15" hidden="false" customHeight="true" outlineLevel="0" collapsed="false">
      <c r="A86" s="256"/>
      <c r="B86" s="256"/>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row>
    <row r="87" customFormat="false" ht="15" hidden="false" customHeight="true" outlineLevel="0" collapsed="false">
      <c r="A87" s="256"/>
      <c r="B87" s="256"/>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row>
    <row r="88" customFormat="false" ht="15" hidden="false" customHeight="true" outlineLevel="0" collapsed="false">
      <c r="A88" s="256"/>
      <c r="B88" s="256"/>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row>
    <row r="89" customFormat="false" ht="15" hidden="false" customHeight="true" outlineLevel="0" collapsed="false">
      <c r="A89" s="256"/>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row>
    <row r="90" customFormat="false" ht="15" hidden="false" customHeight="true" outlineLevel="0" collapsed="false">
      <c r="A90" s="256"/>
      <c r="B90" s="256"/>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row>
    <row r="91" customFormat="false" ht="15" hidden="false" customHeight="true" outlineLevel="0" collapsed="false">
      <c r="A91" s="256"/>
      <c r="B91" s="256"/>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row>
    <row r="92" customFormat="false" ht="15" hidden="false" customHeight="true" outlineLevel="0" collapsed="false">
      <c r="A92" s="256"/>
      <c r="B92" s="256"/>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row>
    <row r="93" customFormat="false" ht="15" hidden="false" customHeight="true" outlineLevel="0" collapsed="false">
      <c r="A93" s="256"/>
      <c r="B93" s="256"/>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row>
    <row r="94" customFormat="false" ht="15" hidden="false" customHeight="true" outlineLevel="0" collapsed="false">
      <c r="A94" s="256"/>
      <c r="B94" s="256"/>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row>
    <row r="95" customFormat="false" ht="15" hidden="false" customHeight="true" outlineLevel="0" collapsed="false">
      <c r="A95" s="256"/>
      <c r="B95" s="256"/>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row>
    <row r="96" customFormat="false" ht="15" hidden="false" customHeight="true" outlineLevel="0" collapsed="false">
      <c r="A96" s="256"/>
      <c r="B96" s="256"/>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row>
    <row r="97" customFormat="false" ht="15" hidden="false" customHeight="true" outlineLevel="0" collapsed="false">
      <c r="A97" s="256"/>
      <c r="B97" s="256"/>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row>
    <row r="98" customFormat="false" ht="15" hidden="false" customHeight="true" outlineLevel="0" collapsed="false">
      <c r="A98" s="256"/>
      <c r="B98" s="256"/>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row>
    <row r="99" customFormat="false" ht="15" hidden="false" customHeight="true" outlineLevel="0" collapsed="false">
      <c r="A99" s="256"/>
      <c r="B99" s="256"/>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row>
    <row r="100" customFormat="false" ht="15" hidden="false" customHeight="true" outlineLevel="0" collapsed="false">
      <c r="A100" s="256"/>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row>
  </sheetData>
  <sheetProtection sheet="true" password="dd2a" objects="true" scenarios="true"/>
  <mergeCells count="6">
    <mergeCell ref="A5:F5"/>
    <mergeCell ref="A9:F9"/>
    <mergeCell ref="A12:F12"/>
    <mergeCell ref="G12:J12"/>
    <mergeCell ref="A14:I14"/>
    <mergeCell ref="A15:I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11.0.0.825 (http://officewriter.softartisans.com)</vt:lpwstr>
  </property>
</Properties>
</file>